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tes 17-04-2025 (OGG)" sheetId="1" state="visible" r:id="rId2"/>
    <sheet name="vigentes 17-04-2025 (PCO)" sheetId="2" state="visible" r:id="rId3"/>
    <sheet name="vigentes 17-04-2025 (TITU)" sheetId="3" state="visible" r:id="rId4"/>
  </sheets>
  <definedNames>
    <definedName function="false" hidden="false" localSheetId="0" name="_xlnm.Print_Area" vbProcedure="false">'vigentes 17-04-2025 (OGG)'!$C$2:$R$489</definedName>
    <definedName function="false" hidden="true" localSheetId="0" name="_xlnm._FilterDatabase" vbProcedure="false">'vigentes 17-04-2025 (OGG)'!$A$1:$T$483</definedName>
    <definedName function="false" hidden="false" localSheetId="1" name="_xlnm.Print_Area" vbProcedure="false">'vigentes 17-04-2025 (PCO)'!$C$1:$R$156</definedName>
    <definedName function="false" hidden="false" localSheetId="1" name="_xlnm.Print_Titles" vbProcedure="false">'vigentes 17-04-2025 (PCO)'!$1:$1</definedName>
    <definedName function="false" hidden="true" localSheetId="1" name="_xlnm._FilterDatabase" vbProcedure="false">'vigentes 17-04-2025 (PCO)'!$A$1:$T$234</definedName>
    <definedName function="false" hidden="false" localSheetId="2" name="_xlnm.Print_Area" vbProcedure="false">'vigentes 17-04-2025 (TITU)'!$C$1:$R$119</definedName>
    <definedName function="false" hidden="false" localSheetId="2" name="_xlnm.Print_Titles" vbProcedure="false">'vigentes 17-04-2025 (TITU)'!$1:$1</definedName>
    <definedName function="false" hidden="false" localSheetId="0" name="Excel_BuiltIn_Print_Titles" vbProcedure="false">#REF!</definedName>
    <definedName function="false" hidden="false" localSheetId="2" name="Excel_BuiltIn__FilterDatabase" vbProcedure="false">'vigentes 17-04-2025 (TITU)'!$A$1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2" uniqueCount="2426">
  <si>
    <t xml:space="preserve">AÑO</t>
  </si>
  <si>
    <t xml:space="preserve">TITULO</t>
  </si>
  <si>
    <t xml:space="preserve">EMISOR</t>
  </si>
  <si>
    <t xml:space="preserve">Emisión</t>
  </si>
  <si>
    <t xml:space="preserve">Casa de Valores</t>
  </si>
  <si>
    <t xml:space="preserve">MONTO AUTORIZADO</t>
  </si>
  <si>
    <t xml:space="preserve">MONTO
COLOCADO</t>
  </si>
  <si>
    <t xml:space="preserve">SALDO DISPONIBLE</t>
  </si>
  <si>
    <t xml:space="preserve">CLASE - TRAMO</t>
  </si>
  <si>
    <t xml:space="preserve">TASA CUPÓN</t>
  </si>
  <si>
    <t xml:space="preserve">Superinten. de Compañías</t>
  </si>
  <si>
    <t xml:space="preserve">FECHA SUPERCIAS</t>
  </si>
  <si>
    <t xml:space="preserve">BOLSA</t>
  </si>
  <si>
    <t xml:space="preserve">Fecha Inscripción</t>
  </si>
  <si>
    <t xml:space="preserve">Fecha Negociación</t>
  </si>
  <si>
    <t xml:space="preserve">Calificación </t>
  </si>
  <si>
    <t xml:space="preserve">Calificadora</t>
  </si>
  <si>
    <t xml:space="preserve">REPRESENTANTE</t>
  </si>
  <si>
    <t xml:space="preserve">FVCTO</t>
  </si>
  <si>
    <t xml:space="preserve">ESTRUCTURADOR FINANCIERO</t>
  </si>
  <si>
    <t xml:space="preserve">OGG</t>
  </si>
  <si>
    <t xml:space="preserve">CEDAL S.A.</t>
  </si>
  <si>
    <t xml:space="preserve">Probrokers</t>
  </si>
  <si>
    <t xml:space="preserve">A6-A7 1440 dias
A8-A9 3600 días</t>
  </si>
  <si>
    <t xml:space="preserve">A6-A7 7.25% fija
A8 TPR +3.00%
A9 8% fijo</t>
  </si>
  <si>
    <t xml:space="preserve"> Q.IMV.2013.0246</t>
  </si>
  <si>
    <t xml:space="preserve">Q</t>
  </si>
  <si>
    <t xml:space="preserve">AA+</t>
  </si>
  <si>
    <t xml:space="preserve">Class International R.</t>
  </si>
  <si>
    <t xml:space="preserve">Polit &amp; Polit Abogados</t>
  </si>
  <si>
    <t xml:space="preserve">21-feb-23
25-feb-23</t>
  </si>
  <si>
    <t xml:space="preserve">LA FABRIL </t>
  </si>
  <si>
    <t xml:space="preserve">PROBROKERS</t>
  </si>
  <si>
    <t xml:space="preserve">1440 - 3600 días</t>
  </si>
  <si>
    <t xml:space="preserve">7.50% - 8.25%</t>
  </si>
  <si>
    <t xml:space="preserve">SCVS.INMV.DNAR.15.0005065</t>
  </si>
  <si>
    <t xml:space="preserve">AAA-</t>
  </si>
  <si>
    <t xml:space="preserve">Pacific Credit Ratings</t>
  </si>
  <si>
    <t xml:space="preserve">Manuel Fernandez de Cordova 
Representaciones Cia Ltda.</t>
  </si>
  <si>
    <t xml:space="preserve">29-ene-20
24-ago-20
24-nov-20
24-nov-26</t>
  </si>
  <si>
    <t xml:space="preserve">AZUCARERA VALDEZ </t>
  </si>
  <si>
    <t xml:space="preserve">Silvercross</t>
  </si>
  <si>
    <t xml:space="preserve">Clase D: 1440 dias
Clase E: 1800 dias</t>
  </si>
  <si>
    <t xml:space="preserve">Clase D: 7.75%
Clase E: 8.00%</t>
  </si>
  <si>
    <t xml:space="preserve">SCVS.INMV.DNAR.17.0000797</t>
  </si>
  <si>
    <t xml:space="preserve">G</t>
  </si>
  <si>
    <t xml:space="preserve">Pandzic &amp; Asociados</t>
  </si>
  <si>
    <t xml:space="preserve">10-mar-21
10-mar-22</t>
  </si>
  <si>
    <t xml:space="preserve">Artes Gráficas Senefelder C.A.</t>
  </si>
  <si>
    <t xml:space="preserve">Albion Casa de Valores</t>
  </si>
  <si>
    <t xml:space="preserve">1440 - 1800 días</t>
  </si>
  <si>
    <t xml:space="preserve">8.00% - 8.25%</t>
  </si>
  <si>
    <t xml:space="preserve">SCVS.INMV.DNAR.17.0000835</t>
  </si>
  <si>
    <t xml:space="preserve">AA</t>
  </si>
  <si>
    <t xml:space="preserve">Avalconsulting</t>
  </si>
  <si>
    <t xml:space="preserve">17-mar-21
17-mar-22</t>
  </si>
  <si>
    <t xml:space="preserve">Tiendas Industriales Asociadas (TIA) S.A</t>
  </si>
  <si>
    <t xml:space="preserve">SCVS.INMV.DNAR.17.0000836</t>
  </si>
  <si>
    <t xml:space="preserve">Asesorsa</t>
  </si>
  <si>
    <t xml:space="preserve">20-mar-21
20-mar-22</t>
  </si>
  <si>
    <t xml:space="preserve">PROMOTORES INMOBILIARIOS PRONOBIS S.A.</t>
  </si>
  <si>
    <t xml:space="preserve">7.75% - 8.00%</t>
  </si>
  <si>
    <t xml:space="preserve">SCVS.INMV.DNAR.17.0000918</t>
  </si>
  <si>
    <t xml:space="preserve">AAA</t>
  </si>
  <si>
    <t xml:space="preserve">24-mar-21
24-mar-22</t>
  </si>
  <si>
    <t xml:space="preserve">LA UNIVERSAL SWEET INDUSTRIES S.A.</t>
  </si>
  <si>
    <t xml:space="preserve">SCVS.INMV.DNAR.17.0001106</t>
  </si>
  <si>
    <t xml:space="preserve">07-abr-21
07-abr-22</t>
  </si>
  <si>
    <t xml:space="preserve">FERREMUNDO S.A</t>
  </si>
  <si>
    <t xml:space="preserve">1440 - 2520 días</t>
  </si>
  <si>
    <t xml:space="preserve">8.00% - 9.00%</t>
  </si>
  <si>
    <t xml:space="preserve">SCVS.INMV.DNAR.17.0001107</t>
  </si>
  <si>
    <t xml:space="preserve">A+</t>
  </si>
  <si>
    <t xml:space="preserve">07-abr-21
07-abr-24</t>
  </si>
  <si>
    <t xml:space="preserve">ADITIVOS Y ALIMENTOS S.A. ADILISA</t>
  </si>
  <si>
    <t xml:space="preserve">Advfinsa Casa de Valores</t>
  </si>
  <si>
    <t xml:space="preserve">2160 días</t>
  </si>
  <si>
    <t xml:space="preserve">8.00% fija</t>
  </si>
  <si>
    <t xml:space="preserve">SCVS.INMV.DNAR.17.0001393</t>
  </si>
  <si>
    <t xml:space="preserve">ICRE del Ecuador</t>
  </si>
  <si>
    <t xml:space="preserve">7.25% - 7.50%</t>
  </si>
  <si>
    <t xml:space="preserve">SCVS.INMV.DNAR.17.0001535</t>
  </si>
  <si>
    <t xml:space="preserve">11-may-21
11-may-22</t>
  </si>
  <si>
    <t xml:space="preserve">Envases del Litoral S.A</t>
  </si>
  <si>
    <t xml:space="preserve">SCVS.INMV.DNAR.17.0001738</t>
  </si>
  <si>
    <t xml:space="preserve">SUMMARATINGS S.A</t>
  </si>
  <si>
    <t xml:space="preserve">06-jun-21
06-jun-22</t>
  </si>
  <si>
    <t xml:space="preserve">PLÁSTICOS DEL LITORAL PLASTLIT S.A.</t>
  </si>
  <si>
    <t xml:space="preserve">SCVS.INMV.DNAR.17.0001736</t>
  </si>
  <si>
    <t xml:space="preserve">Industria Lojana de Especerías ILE  C.A.</t>
  </si>
  <si>
    <t xml:space="preserve">1800 dias</t>
  </si>
  <si>
    <t xml:space="preserve">8% fija</t>
  </si>
  <si>
    <t xml:space="preserve">SCVS.INMV.DNAR.17.0001780</t>
  </si>
  <si>
    <t xml:space="preserve">CONSULTORA AMBIENTAL ECOSAMBITO LTDA</t>
  </si>
  <si>
    <t xml:space="preserve">1800 días</t>
  </si>
  <si>
    <t xml:space="preserve">8.00% fija anual</t>
  </si>
  <si>
    <t xml:space="preserve">SCVS.INMV.DNAR.17.0002005</t>
  </si>
  <si>
    <t xml:space="preserve">INCABLE S.A. </t>
  </si>
  <si>
    <t xml:space="preserve">Plusbursatil</t>
  </si>
  <si>
    <t xml:space="preserve">SCVS.INMV.DNAR.17.0002108</t>
  </si>
  <si>
    <t xml:space="preserve">INMOBILIARIA LAVIE S.A.</t>
  </si>
  <si>
    <t xml:space="preserve">1080 - 1440 - 1800 días</t>
  </si>
  <si>
    <t xml:space="preserve">7.50% - 7.75% y 8.00%</t>
  </si>
  <si>
    <t xml:space="preserve">SCVS.IRQ.DRMV.2017.2207</t>
  </si>
  <si>
    <t xml:space="preserve">17-jul-20
17-jul-21
17-jul-22</t>
  </si>
  <si>
    <t xml:space="preserve">COMPAÑÍA PETRÓLEOS DE LOS RÍOS PETROLRÍOS C.A.</t>
  </si>
  <si>
    <t xml:space="preserve">Accival</t>
  </si>
  <si>
    <t xml:space="preserve">720 - 1440 - 1800 días</t>
  </si>
  <si>
    <t xml:space="preserve">Clase A: 8.50%
Clase B: 10.00%
Clase C: 9.50%</t>
  </si>
  <si>
    <t xml:space="preserve">SCVS.IRQ.DRMV.2017.1632</t>
  </si>
  <si>
    <t xml:space="preserve">Capitalex</t>
  </si>
  <si>
    <t xml:space="preserve">25-jul-19
20-jul-21
20-jul-22</t>
  </si>
  <si>
    <t xml:space="preserve">SOUTH ECUAMERIDIAN S.A.</t>
  </si>
  <si>
    <t xml:space="preserve">SCVS.INMV.DNAR.17.0003187</t>
  </si>
  <si>
    <t xml:space="preserve">SUPERDEPORTE</t>
  </si>
  <si>
    <t xml:space="preserve">Clase A: 9.50%
Clase B: 9.75%
Clase C: 9.50%</t>
  </si>
  <si>
    <t xml:space="preserve">SCVS.INMV.DNAR.17.0003769</t>
  </si>
  <si>
    <t xml:space="preserve">14-Sep-19
14-Sep-21
15-Sep-22</t>
  </si>
  <si>
    <t xml:space="preserve">SUNCHODESA REPRESENTACIONES CIA. LTDA</t>
  </si>
  <si>
    <t xml:space="preserve">Clase B: 1440 dias
Clase C: 1800 dias</t>
  </si>
  <si>
    <t xml:space="preserve">SCVS.INMV.DNAR.17.0020152</t>
  </si>
  <si>
    <t xml:space="preserve">13-Sep-21
13-Sep-22</t>
  </si>
  <si>
    <t xml:space="preserve">INTEROC S.A.</t>
  </si>
  <si>
    <t xml:space="preserve">10.00% fija</t>
  </si>
  <si>
    <t xml:space="preserve">SCVS.INMV.DNAR.17.0020150</t>
  </si>
  <si>
    <t xml:space="preserve">CENTURIOSA S.A.</t>
  </si>
  <si>
    <t xml:space="preserve">SCVS.INMV.DNAR.17.0020153</t>
  </si>
  <si>
    <t xml:space="preserve">14-Sep-21
14-Sep-22</t>
  </si>
  <si>
    <t xml:space="preserve">CORPORACIÓN JARRÍN HERRERA CÍA. LTDA.</t>
  </si>
  <si>
    <t xml:space="preserve">Picaval</t>
  </si>
  <si>
    <t xml:space="preserve">Clase A: 1800 dias
Clase B: 1440 dias
Clase C: 1080 dias</t>
  </si>
  <si>
    <t xml:space="preserve">Clase A: 8.50%
Clase B: 8.25%
Clase C: 8.00%</t>
  </si>
  <si>
    <t xml:space="preserve">SCVS.INMV.DNAR.17.0020606</t>
  </si>
  <si>
    <t xml:space="preserve">26-sep-20
26-sep-21
25-sep-22</t>
  </si>
  <si>
    <t xml:space="preserve">Compañía Ecuatoriana de Granos S.A. Ecuagran</t>
  </si>
  <si>
    <t xml:space="preserve">Clase A: 1440 dias
Clase B: 1440 dias
Clase C: 1800 dias</t>
  </si>
  <si>
    <t xml:space="preserve">Clase A: 10.0%
Clase B: 8.5% 
Clase C: 9.0%</t>
  </si>
  <si>
    <t xml:space="preserve">SCVS.INMV.DNAR.17.0020700</t>
  </si>
  <si>
    <t xml:space="preserve">29-sep-21
29-sep-21
29-sep-22</t>
  </si>
  <si>
    <t xml:space="preserve">TUBERIAS PACIFICO S.A.  TUPASA</t>
  </si>
  <si>
    <t xml:space="preserve">1800  días</t>
  </si>
  <si>
    <t xml:space="preserve">SCVS.INMV.DNAR.17.0020696</t>
  </si>
  <si>
    <t xml:space="preserve">PREDUCA S.A.</t>
  </si>
  <si>
    <t xml:space="preserve">SCVS.INMV.DNAR.17.0021082</t>
  </si>
  <si>
    <t xml:space="preserve">1800 - 3600 días</t>
  </si>
  <si>
    <t xml:space="preserve">8.25% - 9.00%</t>
  </si>
  <si>
    <t xml:space="preserve">SCVS.INMV.DNAR.17.0021471</t>
  </si>
  <si>
    <t xml:space="preserve">Nederagro  S.A.</t>
  </si>
  <si>
    <t xml:space="preserve">1080 - 1440 días</t>
  </si>
  <si>
    <t xml:space="preserve">SCVS.INMV.DNAR.17.0021587</t>
  </si>
  <si>
    <t xml:space="preserve">27-Oct-20
27-Oct-27</t>
  </si>
  <si>
    <t xml:space="preserve">ENVASES DEL LITORAL S.A.</t>
  </si>
  <si>
    <t xml:space="preserve">SCVS.INMV.DNAR.17.0021813</t>
  </si>
  <si>
    <t xml:space="preserve">26-Oct-21
26-Oct-22</t>
  </si>
  <si>
    <t xml:space="preserve">FUNDAMETZ  S.A.</t>
  </si>
  <si>
    <t xml:space="preserve">2160 - 2520 días</t>
  </si>
  <si>
    <t xml:space="preserve">SCVS.INMV.DNAR.17.0021802</t>
  </si>
  <si>
    <t xml:space="preserve">26-Oct-23
26-Oct-24</t>
  </si>
  <si>
    <t xml:space="preserve">SCVS.INMV.DNAR.17.0021880</t>
  </si>
  <si>
    <t xml:space="preserve">Industrias Ales</t>
  </si>
  <si>
    <t xml:space="preserve">Accival-Picaval-Vector Global</t>
  </si>
  <si>
    <t xml:space="preserve">Clase A: 8.75%
Clase B: 9.00%
Clase C: 9.50%</t>
  </si>
  <si>
    <t xml:space="preserve">SCVS.INMV.DNAR.17.0023523</t>
  </si>
  <si>
    <t xml:space="preserve">BondHolder Representative</t>
  </si>
  <si>
    <t xml:space="preserve">15-dic-20
08-dic-21
11-dic-22</t>
  </si>
  <si>
    <t xml:space="preserve">Automotores y Anexos S.A. AYASA</t>
  </si>
  <si>
    <t xml:space="preserve">1080 y 1440 dias</t>
  </si>
  <si>
    <t xml:space="preserve">Clase A-B: 7.75%
Clase C-D: 8.25%</t>
  </si>
  <si>
    <t xml:space="preserve">SCVS.INMV.DNAR.17.0023718</t>
  </si>
  <si>
    <t xml:space="preserve">Bankwatch  Ratings</t>
  </si>
  <si>
    <t xml:space="preserve">Corporac. Juan Lovato Vargas Cia. Ltda</t>
  </si>
  <si>
    <t xml:space="preserve">23-May-22
30-May-22
21-dic-21
28-ene-22</t>
  </si>
  <si>
    <t xml:space="preserve">CORPORACIÓN EL ROSADO S.A.</t>
  </si>
  <si>
    <t xml:space="preserve">1440 y 1800 dias</t>
  </si>
  <si>
    <t xml:space="preserve">Clase M: 7.50%
Clase N: 7.75%</t>
  </si>
  <si>
    <t xml:space="preserve">SCVS.INMV.DNAR.17.0024569</t>
  </si>
  <si>
    <t xml:space="preserve">27-Dic-21
27-Dic-22</t>
  </si>
  <si>
    <t xml:space="preserve">PROCARSA PRODUCTORA CARTONERA S.A.</t>
  </si>
  <si>
    <t xml:space="preserve">Mercapital</t>
  </si>
  <si>
    <t xml:space="preserve">Clase A:390 dias
Clase B: 720 dias
Clase C: 1080 dias
Clase D: 1440 dias</t>
  </si>
  <si>
    <t xml:space="preserve">7.50% - 7.80% - 8.00% - 8.50%</t>
  </si>
  <si>
    <t xml:space="preserve">SCVS.INMV.DNAR.17.0024848</t>
  </si>
  <si>
    <t xml:space="preserve">23-Feb-19
12-Ene-20
15-Ene-21
25-Ene-22</t>
  </si>
  <si>
    <t xml:space="preserve">6.75% - 7.00%</t>
  </si>
  <si>
    <t xml:space="preserve">SCVS.INMV.DNAR.18.0000224</t>
  </si>
  <si>
    <t xml:space="preserve">18-ene-22
18-ene-23</t>
  </si>
  <si>
    <t xml:space="preserve">8.50% - 8.75% -9.25%</t>
  </si>
  <si>
    <t xml:space="preserve">SCVS.INMV.DNAR.18.0000565</t>
  </si>
  <si>
    <t xml:space="preserve">Mobo Law Firm Cherrez &amp; Proaña Cia Ltda.</t>
  </si>
  <si>
    <t xml:space="preserve">30-Ene-21
08-Feb-22
22-Feb-23</t>
  </si>
  <si>
    <t xml:space="preserve">CONSTRUCTORA  DE DISEÑOS PRODUCTIVOS  CONSTRUDIPRO S.A.</t>
  </si>
  <si>
    <t xml:space="preserve">8.25% - 8.75% -9.25%</t>
  </si>
  <si>
    <t xml:space="preserve">SCVS.INMV.DNAR.18.0000713</t>
  </si>
  <si>
    <t xml:space="preserve">01-feb-21
01-feb-22
01-feb-23</t>
  </si>
  <si>
    <t xml:space="preserve">INCUBANDINA S.A. </t>
  </si>
  <si>
    <t xml:space="preserve">Plusvalores</t>
  </si>
  <si>
    <t xml:space="preserve">720 - 1080 - 1800 días</t>
  </si>
  <si>
    <t xml:space="preserve">8.00% - 8.25% -8.75%</t>
  </si>
  <si>
    <t xml:space="preserve">SCVS.INMV.DNAR.18.0000930</t>
  </si>
  <si>
    <t xml:space="preserve">05-feb-20
05-feb-21
05-feb-23</t>
  </si>
  <si>
    <t xml:space="preserve">SUPERDEPORTE S.A. </t>
  </si>
  <si>
    <t xml:space="preserve">Analytica Securities</t>
  </si>
  <si>
    <t xml:space="preserve">8.50% -8.75%</t>
  </si>
  <si>
    <t xml:space="preserve">SCVS-IRQ-DRMV-SAR-2018.00001062</t>
  </si>
  <si>
    <t xml:space="preserve">09-feb-21
09-feb-22</t>
  </si>
  <si>
    <t xml:space="preserve">Importadora Industrial Agrícola del Monte</t>
  </si>
  <si>
    <t xml:space="preserve">8.50% -9.00%</t>
  </si>
  <si>
    <t xml:space="preserve">SCVS-IRQ-DRMV-SAR-2018.00001286</t>
  </si>
  <si>
    <t xml:space="preserve">01-mar-21
06-mar-22</t>
  </si>
  <si>
    <t xml:space="preserve">ELECTROCABLES S.A.</t>
  </si>
  <si>
    <t xml:space="preserve">1080 y 2160 dias</t>
  </si>
  <si>
    <t xml:space="preserve">SCVS-INMV-DNAR-2018-00002117</t>
  </si>
  <si>
    <t xml:space="preserve">14-mar-23
14-mar-24</t>
  </si>
  <si>
    <t xml:space="preserve">ICESA S.A.</t>
  </si>
  <si>
    <t xml:space="preserve">1440 días</t>
  </si>
  <si>
    <t xml:space="preserve">8.50% fija</t>
  </si>
  <si>
    <t xml:space="preserve">SCVS-IRQ-DRMV-SAR-2018-00001948</t>
  </si>
  <si>
    <t xml:space="preserve">DOLTREX S.A.</t>
  </si>
  <si>
    <t xml:space="preserve">SCVS-INMV-DNAR-2018-00002390</t>
  </si>
  <si>
    <t xml:space="preserve">02-abr-22
02-abr-23</t>
  </si>
  <si>
    <t xml:space="preserve">DUPOCSA S.A.</t>
  </si>
  <si>
    <t xml:space="preserve">9.50% fija</t>
  </si>
  <si>
    <t xml:space="preserve">SCVS-INMV-DNAR-2018-00003289</t>
  </si>
  <si>
    <t xml:space="preserve">Mobo Law Firm Cherrez &amp; Proaño Cía. Ltda.</t>
  </si>
  <si>
    <t xml:space="preserve">24-abr-22
24-abr-23</t>
  </si>
  <si>
    <t xml:space="preserve">SCVS-INMV-DNAR-2018-00003521</t>
  </si>
  <si>
    <t xml:space="preserve">FUROIANI OBRAS Y PROYECTOS S.A.</t>
  </si>
  <si>
    <t xml:space="preserve">Clase 1: 540 dias
Clase 2: 720 dias
Clase 3: 1080 dias
Clase 4: 1440 dias</t>
  </si>
  <si>
    <t xml:space="preserve">8.50% - 8.50% - 8.75% - 9.00%</t>
  </si>
  <si>
    <t xml:space="preserve">SCVS-INMV-DNAR-2018-00003614</t>
  </si>
  <si>
    <t xml:space="preserve">07-Nov-19
09-May-20
10-May-21                    
01-Jun-22</t>
  </si>
  <si>
    <t xml:space="preserve">COMPUTADORES Y EQUIPOS COMPUEQUIP DOS S.A.</t>
  </si>
  <si>
    <t xml:space="preserve">SCVS.IRQ.DRMV.2018-00003516</t>
  </si>
  <si>
    <t xml:space="preserve">PRODUCTOS DEL AGRO SYLVIA MARIA S.A. AGROSYLMA</t>
  </si>
  <si>
    <t xml:space="preserve">SCVS-INMV-DNAR-2018-00004104</t>
  </si>
  <si>
    <t xml:space="preserve">CORPORACIÓN JCEVCORP CIA. LTDA.</t>
  </si>
  <si>
    <t xml:space="preserve">1080 - 1800 días</t>
  </si>
  <si>
    <t xml:space="preserve">7.25% - 8.00%</t>
  </si>
  <si>
    <t xml:space="preserve">SCVS-INMV-DNAR-2018-00004790</t>
  </si>
  <si>
    <t xml:space="preserve">GBHOLDERS  CIA. LTDA</t>
  </si>
  <si>
    <t xml:space="preserve">07-jun-21
27-jun-23</t>
  </si>
  <si>
    <t xml:space="preserve">RYC S.A. </t>
  </si>
  <si>
    <t xml:space="preserve">SCVS-INMV-DNAR-2018-00004835</t>
  </si>
  <si>
    <t xml:space="preserve">15-jun-21
15-jun-22</t>
  </si>
  <si>
    <t xml:space="preserve">EDESA S.A.</t>
  </si>
  <si>
    <t xml:space="preserve">Clase A:1440 dias
Clase B: 1440 dias</t>
  </si>
  <si>
    <t xml:space="preserve">Clase A: 8.50% fija
Clase B: 9.00% fija</t>
  </si>
  <si>
    <t xml:space="preserve">SCVS-IRQ-DRMV-SAR- 2018-00004987</t>
  </si>
  <si>
    <t xml:space="preserve">PRODUCTORA CARTONERA S.A.</t>
  </si>
  <si>
    <t xml:space="preserve">Clase A:720 dias
Clase B: 1080 dias
Clase C: 1440 dias</t>
  </si>
  <si>
    <t xml:space="preserve">Clase A: 7.80% fija
Clase B: 8.00% fija
Clase C: 8.50% fija</t>
  </si>
  <si>
    <t xml:space="preserve">SCVS-INMV-DNAR-2018-00005091</t>
  </si>
  <si>
    <t xml:space="preserve">20-jun-20
20-jun-21
20-jun-22                     </t>
  </si>
  <si>
    <t xml:space="preserve">SUMESA S.A.</t>
  </si>
  <si>
    <t xml:space="preserve">Clase A:1800 dias
Clase B: 1440 dias
Clase C: 1800 dias</t>
  </si>
  <si>
    <t xml:space="preserve">Clase A: 8.00% fija
Clase B: 7.50% fija
Clase C: 8.00% fija</t>
  </si>
  <si>
    <t xml:space="preserve">SCVS-INMV- DNAR-2018-00005118</t>
  </si>
  <si>
    <t xml:space="preserve">25-jun-22
25-jun-23
29-jun-23                     </t>
  </si>
  <si>
    <t xml:space="preserve">CEPSA S.A.</t>
  </si>
  <si>
    <t xml:space="preserve">Clase C:1080 dias
Clase D: 1800 dias</t>
  </si>
  <si>
    <t xml:space="preserve">Clase C: 7.00% fija
Clase D: 8.00% fija</t>
  </si>
  <si>
    <t xml:space="preserve">SCVS-IRQ-DRMV-SAR-2018-00005153</t>
  </si>
  <si>
    <t xml:space="preserve">22-jun-21
22-jun-23</t>
  </si>
  <si>
    <t xml:space="preserve">QUIMIPAC S.A.</t>
  </si>
  <si>
    <t xml:space="preserve">Clase D: 8.00% fija
Clase E: 8.00% fija</t>
  </si>
  <si>
    <t xml:space="preserve">SCVS-INMV-DNAR-2018-00005831</t>
  </si>
  <si>
    <t xml:space="preserve">24-jul-22
24-jul-23                     </t>
  </si>
  <si>
    <t xml:space="preserve">CARROCERÍAS BUSCAR S KARINA BUSKARINA S.A.</t>
  </si>
  <si>
    <t xml:space="preserve">Clase A: 1440 dias</t>
  </si>
  <si>
    <t xml:space="preserve">SCVS-INMV-DNAR-2018-00006834</t>
  </si>
  <si>
    <t xml:space="preserve">22-ago-22</t>
  </si>
  <si>
    <t xml:space="preserve">Clase F: 1800 dias</t>
  </si>
  <si>
    <t xml:space="preserve">SCVS-INMV-DNAR-2018-00006917</t>
  </si>
  <si>
    <t xml:space="preserve">ETINAR S.A.</t>
  </si>
  <si>
    <t xml:space="preserve">Clase I: 1800 dias</t>
  </si>
  <si>
    <t xml:space="preserve">SCVS-INMV-DNAR-2018-00006909</t>
  </si>
  <si>
    <t xml:space="preserve">Clase Q: 1440 dias
Clase R: 1800 dias</t>
  </si>
  <si>
    <t xml:space="preserve">SCVS-INMV-DNAR-2018-00007085</t>
  </si>
  <si>
    <t xml:space="preserve">SCVS-INMV-DNAR-2018-00007073</t>
  </si>
  <si>
    <t xml:space="preserve">RIZZOKNIT CÍA. LTDA.</t>
  </si>
  <si>
    <t xml:space="preserve">Clase C: 1800 dias</t>
  </si>
  <si>
    <t xml:space="preserve">7.75% fija</t>
  </si>
  <si>
    <t xml:space="preserve">SCVS-IRQ-DRMV-SAR-2018-00007331</t>
  </si>
  <si>
    <t xml:space="preserve">TIENDAS INDUSTRIALES ASOCIADAS TIA S.A.</t>
  </si>
  <si>
    <t xml:space="preserve">Clase A: 1800 dias
Clase B: 2520 dias</t>
  </si>
  <si>
    <t xml:space="preserve">Clase A: 8.00% fija
Clase B: 8.25% fija</t>
  </si>
  <si>
    <t xml:space="preserve">SCVS.INMV.DNAR.2018.00007580</t>
  </si>
  <si>
    <t xml:space="preserve">Sociedad Calificadora</t>
  </si>
  <si>
    <t xml:space="preserve">Clase A: 1080 dias
Clase B: 1440 dias</t>
  </si>
  <si>
    <t xml:space="preserve">SCVS-INMV-DNAR-2018-00007907</t>
  </si>
  <si>
    <t xml:space="preserve">13-sep-21
12-sep-22                     </t>
  </si>
  <si>
    <t xml:space="preserve">DISTRIBUIDORA DE LIBROS Y PAPELERÍA DILIPA CÍA. LTDA.</t>
  </si>
  <si>
    <t xml:space="preserve">Sucaval S.A</t>
  </si>
  <si>
    <t xml:space="preserve">Clase A: 7.75% fija</t>
  </si>
  <si>
    <t xml:space="preserve">SCVS-IRQ-DRMV-SAR-2018-00007977</t>
  </si>
  <si>
    <t xml:space="preserve">Larrea Andrade y Cia.</t>
  </si>
  <si>
    <t xml:space="preserve">PHARMABRAND S.A.</t>
  </si>
  <si>
    <t xml:space="preserve">SCVS-IRQ-DRMV-SAR-2018-00007796</t>
  </si>
  <si>
    <t xml:space="preserve">SCVS-INMV-DNAR-2018-00008332</t>
  </si>
  <si>
    <t xml:space="preserve">30-oct-23
21-mar-23</t>
  </si>
  <si>
    <t xml:space="preserve">2520 días</t>
  </si>
  <si>
    <t xml:space="preserve">SCVS-INMV-DNAR-2018-00008412</t>
  </si>
  <si>
    <t xml:space="preserve">DIPAC MANTA S.A.</t>
  </si>
  <si>
    <t xml:space="preserve">7.50% fija</t>
  </si>
  <si>
    <t xml:space="preserve">SCVS-INMV-DNAR-2018-00008999</t>
  </si>
  <si>
    <t xml:space="preserve">Valoratec</t>
  </si>
  <si>
    <t xml:space="preserve">ABSORPELSA PAPELES ABSORVENTES S.A. - REB</t>
  </si>
  <si>
    <t xml:space="preserve">Clase 1: 540 dias
Clase 2: 720 dias
Clase 3: 900 dias
Clase 4: 1080 dias</t>
  </si>
  <si>
    <t xml:space="preserve">Clase 1: 9.50% fija
Clase 2: 9.75% fija
Clase 3: 10.00% fija
Clase 4: 10.50% fija</t>
  </si>
  <si>
    <t xml:space="preserve">SCVS-IRQ-DRMV-SAR-2018-00008637</t>
  </si>
  <si>
    <t xml:space="preserve">17-oct-20
19-abr-20
18-jul-21
22-mar-22</t>
  </si>
  <si>
    <t xml:space="preserve">PLÁSTICOS RIVAL CÍA. LTDA.</t>
  </si>
  <si>
    <t xml:space="preserve">ORION Casa de Valores S.A</t>
  </si>
  <si>
    <t xml:space="preserve">SCVS-INMV-DNAR-2018-00009381</t>
  </si>
  <si>
    <t xml:space="preserve">ALPHA FACTORING DEL ECUADOR ALLFACTOR S.A.</t>
  </si>
  <si>
    <t xml:space="preserve">SCVS-INMV-DNAR-2018-00009330</t>
  </si>
  <si>
    <t xml:space="preserve">GLOBAL RATINGS</t>
  </si>
  <si>
    <t xml:space="preserve">MEGAPRODUCTOS S.A.</t>
  </si>
  <si>
    <t xml:space="preserve">SCVS-INMV-DNAR-2018-00009365</t>
  </si>
  <si>
    <t xml:space="preserve">IMPORTADORA INDUSTRIAL AGRÍCOLA DEL MONTE S.A. INMONTE.</t>
  </si>
  <si>
    <t xml:space="preserve">Clase A: 1440 dias
Clase B: 1440 dias</t>
  </si>
  <si>
    <t xml:space="preserve">Clase A: 8.50% fija
Clase B: 8.25% fija</t>
  </si>
  <si>
    <t xml:space="preserve">SCVS-INMV-DNAR-2018-00009377</t>
  </si>
  <si>
    <t xml:space="preserve">16-nov-22
04-dic-22</t>
  </si>
  <si>
    <t xml:space="preserve">SURPAPELCORP S.A.</t>
  </si>
  <si>
    <t xml:space="preserve">Clase A: 8.75% fija
Clase B: 9.00% fija</t>
  </si>
  <si>
    <t xml:space="preserve">SCVS-INMV-DNAR-2018-00009467</t>
  </si>
  <si>
    <t xml:space="preserve">12-nov-21
29-oct-22</t>
  </si>
  <si>
    <t xml:space="preserve">Teojama Comercial S.A</t>
  </si>
  <si>
    <t xml:space="preserve">Clase A: 1440 dias
Clase TEO: 540 dias
Clase C: 380 dias</t>
  </si>
  <si>
    <t xml:space="preserve">Clase A: 7.15% fija
Clase TEO: 6.80% fija
Clase C: 4.80% fija</t>
  </si>
  <si>
    <t xml:space="preserve">SCVS-IRQ-DRMV-SAR-2018-00009673</t>
  </si>
  <si>
    <t xml:space="preserve">30-nov-19
30-abr-20
30-oct-22</t>
  </si>
  <si>
    <t xml:space="preserve">SCVS-INMV-DNAR-2018-00009799</t>
  </si>
  <si>
    <t xml:space="preserve">RED TRANSACCIONAL COOPERATIVA S.A. RTC - REB</t>
  </si>
  <si>
    <t xml:space="preserve">Clase A: 1080 dias
Clase B: 1080 dias
Clase C: 1080 dias</t>
  </si>
  <si>
    <t xml:space="preserve">Clase A: 7.00% fija
Clase B: 7.00% fija
Clase C: 7.00% fija</t>
  </si>
  <si>
    <t xml:space="preserve">SCVS-IRQ-DRMV-SAR-2018-00009870</t>
  </si>
  <si>
    <t xml:space="preserve">7-feb-22</t>
  </si>
  <si>
    <t xml:space="preserve">LABIZA S.A.</t>
  </si>
  <si>
    <t xml:space="preserve">Clase 1: 1440 dias
Clase 2: 1800 dias</t>
  </si>
  <si>
    <t xml:space="preserve">Clase 1: 8.25% fija
Clase 2: 8.75% fija</t>
  </si>
  <si>
    <t xml:space="preserve">SCVS-INMV-DNAR-2018-00010025</t>
  </si>
  <si>
    <t xml:space="preserve">13-nov-22
04-dic-23</t>
  </si>
  <si>
    <t xml:space="preserve">AGNAMAR  S.A.</t>
  </si>
  <si>
    <t xml:space="preserve">Clase B: 1800 dias</t>
  </si>
  <si>
    <t xml:space="preserve">Clase B: 8.00% fija</t>
  </si>
  <si>
    <t xml:space="preserve">SCVS-INMV-DNAR-2018-00010023</t>
  </si>
  <si>
    <t xml:space="preserve">MAQUINARIAS Y VEHÍCULOS MAVESA  S.A.</t>
  </si>
  <si>
    <t xml:space="preserve">Clase C: 1080 dias
Clase D: 1440 dias</t>
  </si>
  <si>
    <t xml:space="preserve">Clase C: 8.50% fija
Clase D: 8.75% fija</t>
  </si>
  <si>
    <t xml:space="preserve">SCVS-INMV-DNAR-2018-00010175</t>
  </si>
  <si>
    <t xml:space="preserve">23-nov-22
18-ene-22</t>
  </si>
  <si>
    <t xml:space="preserve">1440 dias</t>
  </si>
  <si>
    <t xml:space="preserve">SCVS-INMV-DNAR-2018-00010170</t>
  </si>
  <si>
    <t xml:space="preserve">AGROINDUSTRIAS DAJAHU S.A.</t>
  </si>
  <si>
    <t xml:space="preserve">Clase 1: 2520 dias
Clase 2: 2160 dias</t>
  </si>
  <si>
    <t xml:space="preserve">Clase 1: 7.50% fija
Clase 2: 7.75% fija</t>
  </si>
  <si>
    <t xml:space="preserve">SCVS-INMV-DNAR-2018-00010442</t>
  </si>
  <si>
    <t xml:space="preserve">EMPRESA PROVEEDORA DE MOTORES EMPROMOTOR CÍA. LTDA.</t>
  </si>
  <si>
    <t xml:space="preserve">Clase A: 1440 dias
Clase B: 1800 dias</t>
  </si>
  <si>
    <t xml:space="preserve">Clase A: 9.00% fija
Clase B: 9.50% fija</t>
  </si>
  <si>
    <t xml:space="preserve">SCVS-IRQ-DRMV-SAR-2018-00010921</t>
  </si>
  <si>
    <t xml:space="preserve">Global Advise Cia, Ltda</t>
  </si>
  <si>
    <t xml:space="preserve">26-dic-22
28-dic-23</t>
  </si>
  <si>
    <t xml:space="preserve">AUDIOVISIÓN ELECTRÓNICA AUDIOELEC S.A.</t>
  </si>
  <si>
    <t xml:space="preserve">ACTIVA</t>
  </si>
  <si>
    <t xml:space="preserve">SCVS-INMV-DNAR-2018-00011059</t>
  </si>
  <si>
    <t xml:space="preserve">REPRODUCTORAS DEL ECUADOR S.A. REPROECSA</t>
  </si>
  <si>
    <t xml:space="preserve">SCVS-INMV-DNAR-2018-00011112</t>
  </si>
  <si>
    <t xml:space="preserve">21-mar-24</t>
  </si>
  <si>
    <t xml:space="preserve">BANCO GENERAL RUMIÑAHUI S.A.</t>
  </si>
  <si>
    <t xml:space="preserve">Clase A: 1800 dias
Clase B: 1800 dias</t>
  </si>
  <si>
    <t xml:space="preserve">Clase A: TRP + 2,80%
Clase B: TRP + 2,80%</t>
  </si>
  <si>
    <t xml:space="preserve">SCVS-IRQ-DRMV-SAR-2018-00011694       </t>
  </si>
  <si>
    <t xml:space="preserve">CARRO SEGURO CARSEG S.A.</t>
  </si>
  <si>
    <t xml:space="preserve">Clase 1: 1080 dias
Clase 2: 1080 dias
Clase 3: 1080 dias</t>
  </si>
  <si>
    <t xml:space="preserve">Clase 1: 8.00% fija
Clase 2: 8.00% fija
Clase 3: 8.00% fija</t>
  </si>
  <si>
    <t xml:space="preserve">SCVS-INMV-DNAR-2018-00011263</t>
  </si>
  <si>
    <t xml:space="preserve">03-ene-22
14-mar-22
25-abr-22</t>
  </si>
  <si>
    <t xml:space="preserve">COMPAÑÍA GENERAL DE COMERCIO Y MANDATO SOCIEDAD ANÓNIMA </t>
  </si>
  <si>
    <t xml:space="preserve">Clase A: 8.00% fija</t>
  </si>
  <si>
    <t xml:space="preserve">SCVS-INMV-DNARSA-2018-00011655</t>
  </si>
  <si>
    <t xml:space="preserve">KRONOS LABORATORIOS C. LTDA.</t>
  </si>
  <si>
    <t xml:space="preserve">SCVS-INMV-DNAR-SA-2018-00011808</t>
  </si>
  <si>
    <t xml:space="preserve">DISTRIBUIDORA FARMACÉUTICA ECUATORIANA (DIFARE) S.A.</t>
  </si>
  <si>
    <t xml:space="preserve">Clase 1: 2520 dias
Clase 2: 2520 dias
Clase 3: 2520 dias
Clase 4: 1800 dias</t>
  </si>
  <si>
    <t xml:space="preserve">Clase 1: 8.00% fija
Clase 2: 8.00% fija
Clase 3: 8.00% fija
Clase 4: 7.50% fija</t>
  </si>
  <si>
    <t xml:space="preserve">SCVS-INMV-DNAR-SA-2019-00000011</t>
  </si>
  <si>
    <t xml:space="preserve">21-ene-26
24-ene-26
31-ene-26
26-mar-24</t>
  </si>
  <si>
    <t xml:space="preserve">CONSTRUCTORA COVIGON C.A.</t>
  </si>
  <si>
    <t xml:space="preserve">Clase 1: 8.00% fija
Clase 2: 8.00% fija</t>
  </si>
  <si>
    <t xml:space="preserve">SCVS-INMV-DNAR-SA-2019-00000010</t>
  </si>
  <si>
    <t xml:space="preserve">24-ene-23</t>
  </si>
  <si>
    <t xml:space="preserve">CREDIMÉTRICA S.A.</t>
  </si>
  <si>
    <t xml:space="preserve">SCVS-IRQ-DRMV-SAR-2018-00011896</t>
  </si>
  <si>
    <t xml:space="preserve">30-ene-23</t>
  </si>
  <si>
    <t xml:space="preserve">BANARIEGO CÍA. LTDA.</t>
  </si>
  <si>
    <t xml:space="preserve">Clase 1: 1080 dias
Clase 2: 1260 dias
Clase 3: 1440 dias</t>
  </si>
  <si>
    <t xml:space="preserve">Clase 1: 8.00% fija
Clase 2: 8.25% fija
Clase 3: 8.50% fija</t>
  </si>
  <si>
    <t xml:space="preserve">SCVS-INMV-DNAR-SA-2019-00000457</t>
  </si>
  <si>
    <t xml:space="preserve">01-mar-23</t>
  </si>
  <si>
    <t xml:space="preserve">SERVICIOS INTERNACIONALES TURÍSTICOS SITUR S.A.</t>
  </si>
  <si>
    <t xml:space="preserve">Clase A: 8.00% fija
Clase B: 8.00% fija</t>
  </si>
  <si>
    <t xml:space="preserve">SCVS-INMV-DNAR-SA-2019-00000822</t>
  </si>
  <si>
    <t xml:space="preserve">05-feb-22
05-feb-23</t>
  </si>
  <si>
    <t xml:space="preserve">DANIELCOM EQUIPMENT SUPPLY S.A.</t>
  </si>
  <si>
    <t xml:space="preserve">Clase A: 720 dias
Clase B: 1080 dias
Clase C: 1440 dias
Clase D: 1800 dias</t>
  </si>
  <si>
    <t xml:space="preserve">Clase A: 8.75% 
Clase B: 9.00% 
Clase C: 9.25% 
Clase D: 10.00%</t>
  </si>
  <si>
    <t xml:space="preserve">SCVS-IRQ-DRMV-SAR-2019-00000763</t>
  </si>
  <si>
    <t xml:space="preserve">01-abr-24</t>
  </si>
  <si>
    <t xml:space="preserve">PETRÓLEOS DE LOS RÍOS PETROLRÍOS C.A.</t>
  </si>
  <si>
    <t xml:space="preserve">Clase A: 1080 dias
Clase B: 1440 dias
Clase C: 1800 dias</t>
  </si>
  <si>
    <t xml:space="preserve">Clase A: 8.25% fija
Clase B: 8.50% fija
Clase C: 8.75% fija</t>
  </si>
  <si>
    <t xml:space="preserve">SCVS-IRQ-DRMV-SAR-2019-00001020</t>
  </si>
  <si>
    <t xml:space="preserve">13-feb-24
13-03-22
29-abr-23</t>
  </si>
  <si>
    <t xml:space="preserve">LOGÍSTICA EMPRESARIAL, LEMPRESA S.A.</t>
  </si>
  <si>
    <t xml:space="preserve">Metrovalores</t>
  </si>
  <si>
    <t xml:space="preserve">Clase A: 8.50% fija
Clase B: 8.50% fija</t>
  </si>
  <si>
    <t xml:space="preserve">SCVS-IRQ-DRMV-SAR-2019-00001012</t>
  </si>
  <si>
    <t xml:space="preserve">26-feb-23</t>
  </si>
  <si>
    <t xml:space="preserve">MINUTOCORP S.A.</t>
  </si>
  <si>
    <t xml:space="preserve">SCVS-INMV-DNAR-SA-2019-00001430</t>
  </si>
  <si>
    <t xml:space="preserve">28-feb-23</t>
  </si>
  <si>
    <t xml:space="preserve">SALCEDO MOTORS S.A. SALMOTORSA.</t>
  </si>
  <si>
    <t xml:space="preserve">Citadel Casa de Valores</t>
  </si>
  <si>
    <t xml:space="preserve">8.25% fija</t>
  </si>
  <si>
    <t xml:space="preserve">SCVS-INMV-2019-00001256</t>
  </si>
  <si>
    <t xml:space="preserve">01-mar-24</t>
  </si>
  <si>
    <t xml:space="preserve">GALPACÍFICO TURS S.A.</t>
  </si>
  <si>
    <t xml:space="preserve">Clase A: 8.50% fija
Clase B: 9.00% fija
Clase C: 9.50% fija</t>
  </si>
  <si>
    <t xml:space="preserve">SCVS-INMV-DNAR-SA-2019-00001731</t>
  </si>
  <si>
    <t xml:space="preserve">SCVS-INMV-DNAR-SA-2019-00002001</t>
  </si>
  <si>
    <t xml:space="preserve">15-mar-24</t>
  </si>
  <si>
    <t xml:space="preserve">Clase A: 1080 dias
Clase B: 1080 dias</t>
  </si>
  <si>
    <t xml:space="preserve">SCVS-INMV-DNAR-SA-2019-00002076</t>
  </si>
  <si>
    <t xml:space="preserve">18-mar-22
26-mar-22</t>
  </si>
  <si>
    <t xml:space="preserve">2520 dias</t>
  </si>
  <si>
    <t xml:space="preserve">SCVS-INMV-DNAR-SA-2019-00002248</t>
  </si>
  <si>
    <t xml:space="preserve">27-mar-26</t>
  </si>
  <si>
    <t xml:space="preserve">SIMED S.A</t>
  </si>
  <si>
    <t xml:space="preserve">1020 dias</t>
  </si>
  <si>
    <t xml:space="preserve">SCVS-IRQ-DRMV-SAR-2019-00002293</t>
  </si>
  <si>
    <t xml:space="preserve">01-feb-22</t>
  </si>
  <si>
    <t xml:space="preserve">TUBERÍAS PACÍFICO S.A. TUPASA</t>
  </si>
  <si>
    <t xml:space="preserve">SCVS-INMV-DNAR-SA-2019-00002311</t>
  </si>
  <si>
    <t xml:space="preserve">29-abr-23
29-abr-24</t>
  </si>
  <si>
    <t xml:space="preserve">SCVS-INMV-DNAR-SA-2019-00002360</t>
  </si>
  <si>
    <t xml:space="preserve">29-mar-24
05-abr-23</t>
  </si>
  <si>
    <t xml:space="preserve">NEDERAGRO S.A.</t>
  </si>
  <si>
    <t xml:space="preserve">Clase 1: 1080 dias
Clase 2: 1440 dias</t>
  </si>
  <si>
    <t xml:space="preserve">Clase 1: 8.50% fija
Clase 2: 8.50% fija</t>
  </si>
  <si>
    <t xml:space="preserve">SCVA-INMV-DNAR-SA-2019-00002370</t>
  </si>
  <si>
    <t xml:space="preserve">24-abr-22
26-may-23</t>
  </si>
  <si>
    <t xml:space="preserve">PF GROUP S.A.</t>
  </si>
  <si>
    <t xml:space="preserve">Clase A: 1800 dias
Clase B: 1800 dias
Clase C: 1800 dias</t>
  </si>
  <si>
    <t xml:space="preserve">Clase A: 8.00% fija
Clase B: 8.00% fija
Clase C: 8.00% fija</t>
  </si>
  <si>
    <t xml:space="preserve">SCVS-IRQ-DRMV-SAR-2019-00002418</t>
  </si>
  <si>
    <t xml:space="preserve">04-abr-24</t>
  </si>
  <si>
    <t xml:space="preserve">RIPCONCIV CONSTRUCCIONES CIVILES CÍA. LTDA.</t>
  </si>
  <si>
    <t xml:space="preserve">Clase A: 720 dias
Clase B: 1800 dias</t>
  </si>
  <si>
    <t xml:space="preserve">Clase A: 8.00% fija
Clase B: 8.75% fija</t>
  </si>
  <si>
    <t xml:space="preserve">SCVS-IRQ-DRMV-SAR-2019-00002455</t>
  </si>
  <si>
    <t xml:space="preserve">17-may-24</t>
  </si>
  <si>
    <t xml:space="preserve">METALES INYECTADOS METAIN S.A.</t>
  </si>
  <si>
    <t xml:space="preserve">Ventura Casa de Valores VENCASA S.A</t>
  </si>
  <si>
    <t xml:space="preserve">06-may-23</t>
  </si>
  <si>
    <t xml:space="preserve">LA FABRIL S.A.</t>
  </si>
  <si>
    <t xml:space="preserve">Clase N: 1440 dias
Clase O: 1800 dias</t>
  </si>
  <si>
    <t xml:space="preserve">Clase N: 7.75% fija
Clase O: 8.00% fija</t>
  </si>
  <si>
    <t xml:space="preserve">SCVS-INMV-DNAR-SA-2019-00002494</t>
  </si>
  <si>
    <t xml:space="preserve">03-abr-23
03-abr-24</t>
  </si>
  <si>
    <t xml:space="preserve">SERTECPET S.A.</t>
  </si>
  <si>
    <t xml:space="preserve">Clase A: 540 dias
Clase B: 1080 dias
Clase C: 1080 dias</t>
  </si>
  <si>
    <t xml:space="preserve">Clase A: 8.00% fija
Clase B: 8.50% fija
Clase C: 8.50% fija</t>
  </si>
  <si>
    <t xml:space="preserve">SCVS-IRQ-DRMV-SAR-2019-00002872</t>
  </si>
  <si>
    <t xml:space="preserve">07-nov-20
14-may-22
31-may-22</t>
  </si>
  <si>
    <t xml:space="preserve">REYLACTEOS C.L.</t>
  </si>
  <si>
    <t xml:space="preserve">Clase A: 1800 dias
Clase B: 1440 dias</t>
  </si>
  <si>
    <t xml:space="preserve">Clase A: 7.75% fija
Clase B: 7.50% fija</t>
  </si>
  <si>
    <t xml:space="preserve">SCVS-INMV-2019-00002942</t>
  </si>
  <si>
    <t xml:space="preserve">Lawyers Office DLL S.A.</t>
  </si>
  <si>
    <t xml:space="preserve">22-abr-23</t>
  </si>
  <si>
    <t xml:space="preserve">INDUSTRIAS DACAR CIA LTDA</t>
  </si>
  <si>
    <t xml:space="preserve">SCVS-INMV-2019-00002932</t>
  </si>
  <si>
    <t xml:space="preserve">SCVS.INMV.DNAR.2019.00003283</t>
  </si>
  <si>
    <t xml:space="preserve">SCRLA</t>
  </si>
  <si>
    <t xml:space="preserve">30-abr-26</t>
  </si>
  <si>
    <t xml:space="preserve">VEPAMIL S.A.</t>
  </si>
  <si>
    <t xml:space="preserve">SCVS-INMV-DNAR-2019-00003284</t>
  </si>
  <si>
    <t xml:space="preserve">10-may-24</t>
  </si>
  <si>
    <t xml:space="preserve">COMPAÑÍA RECUBRIDORA DE PAPEL S.A. REPALCO - REB</t>
  </si>
  <si>
    <t xml:space="preserve">1080 dias</t>
  </si>
  <si>
    <t xml:space="preserve">9.00% fija</t>
  </si>
  <si>
    <t xml:space="preserve">SCVS-INMV-DNAR-2019-00003642</t>
  </si>
  <si>
    <t xml:space="preserve">15-may-22</t>
  </si>
  <si>
    <t xml:space="preserve">SERINTU S.A. - REB</t>
  </si>
  <si>
    <t xml:space="preserve">SCVSINMV-DNAR-2019-00003891</t>
  </si>
  <si>
    <t xml:space="preserve">21-may-23</t>
  </si>
  <si>
    <t xml:space="preserve">BASESURCORP S.A.</t>
  </si>
  <si>
    <t xml:space="preserve">SCVS-INMV-DNAR-SA-2019-00003862</t>
  </si>
  <si>
    <t xml:space="preserve">20-may-23</t>
  </si>
  <si>
    <t xml:space="preserve">LIRIS S.A.</t>
  </si>
  <si>
    <t xml:space="preserve">Clase F: 1440 dias
Clase G: 1800 dias</t>
  </si>
  <si>
    <t xml:space="preserve">Clase F: 8.00% fija
Clase G: 8.00% fija</t>
  </si>
  <si>
    <t xml:space="preserve">SCVS-INMV-DNAR-2019-00003847</t>
  </si>
  <si>
    <t xml:space="preserve">20-may-23
20-may-24</t>
  </si>
  <si>
    <t xml:space="preserve">STARCARGO CÍA. LTDA.</t>
  </si>
  <si>
    <t xml:space="preserve">Smartcapital</t>
  </si>
  <si>
    <t xml:space="preserve">Clase A: 1260 dias
Clase B: 1080 dias</t>
  </si>
  <si>
    <t xml:space="preserve">Clase A: 8.50% fija
Clase B: 7.00% fija</t>
  </si>
  <si>
    <t xml:space="preserve">SCVS-INMV-DNAR-2019-00003690</t>
  </si>
  <si>
    <t xml:space="preserve">11-jun-22</t>
  </si>
  <si>
    <t xml:space="preserve">SUPERDEPORTE S.A.</t>
  </si>
  <si>
    <t xml:space="preserve">Clase C: 8.00% fija
Clase D: 8.25% fija</t>
  </si>
  <si>
    <t xml:space="preserve">SCVS-IRQ-DRMV-SAR-2019-00004026</t>
  </si>
  <si>
    <t xml:space="preserve">30-may-22
30-may-23</t>
  </si>
  <si>
    <t xml:space="preserve">COMPAÑÍA AZUCARERA VALDEZ S.A.</t>
  </si>
  <si>
    <t xml:space="preserve">Clase F: 1800 dias
Clase G: 1800 dias</t>
  </si>
  <si>
    <t xml:space="preserve">Clase F: 8.50% fija
Clase G: 8.50% fija</t>
  </si>
  <si>
    <t xml:space="preserve">SCVS-INMV-DNAR-2019-00004198</t>
  </si>
  <si>
    <t xml:space="preserve">31-may-24</t>
  </si>
  <si>
    <t xml:space="preserve">EMPRESA DURINI INDUSTRIA DE MADERA C.A. EDIMCA</t>
  </si>
  <si>
    <t xml:space="preserve">Clase A: 390 dias
Clase B: 1080 dias</t>
  </si>
  <si>
    <t xml:space="preserve">Clase A: 6.00% fija
Clase B: 8.00 % fija</t>
  </si>
  <si>
    <t xml:space="preserve">SCVS-IRQ-DRMV-SAR-2019-00004712</t>
  </si>
  <si>
    <t xml:space="preserve">17-ago-20
28-jun-22</t>
  </si>
  <si>
    <t xml:space="preserve">Clase S: 1080 dias
Clase T: 1440 dias</t>
  </si>
  <si>
    <t xml:space="preserve">SCVS-INMV-DNAR-2019-00005036</t>
  </si>
  <si>
    <t xml:space="preserve">26-jun-22</t>
  </si>
  <si>
    <t xml:space="preserve">SCVS-INMV-DNAR-2019-00005035</t>
  </si>
  <si>
    <t xml:space="preserve">MAREAUTO S.A.</t>
  </si>
  <si>
    <t xml:space="preserve">Sucaval S.A.</t>
  </si>
  <si>
    <t xml:space="preserve">Clase A: 8.25% fija
Clase B: 8.50% fija</t>
  </si>
  <si>
    <t xml:space="preserve">. SCVS-IRQ-DRMV-SAR-2019-00005099</t>
  </si>
  <si>
    <t xml:space="preserve">Larrea Andrade &amp; Cia. Abogados</t>
  </si>
  <si>
    <t xml:space="preserve">27-jun-22
27-jun-23</t>
  </si>
  <si>
    <t xml:space="preserve">ALPHACELL S.A</t>
  </si>
  <si>
    <t xml:space="preserve">Clase A: 1800 dias</t>
  </si>
  <si>
    <t xml:space="preserve">SCVS-INMV-DNAR-2019-00005208</t>
  </si>
  <si>
    <t xml:space="preserve">30-jul-24</t>
  </si>
  <si>
    <t xml:space="preserve">Intervalores</t>
  </si>
  <si>
    <t xml:space="preserve">Clase C: 1800 dias
Clase D: 3600 dias</t>
  </si>
  <si>
    <t xml:space="preserve">SCVS-INMV-DNAR-2019-00005326</t>
  </si>
  <si>
    <t xml:space="preserve">YAGLODVIAL S.A.</t>
  </si>
  <si>
    <t xml:space="preserve"> 8.50% fija</t>
  </si>
  <si>
    <t xml:space="preserve">SCVS-INMV-DNAR-2019-00005330</t>
  </si>
  <si>
    <t xml:space="preserve">AUTOMOTORES Y ANEXOS S.A. A.Y.A.S.A</t>
  </si>
  <si>
    <t xml:space="preserve">Ecuabursatil</t>
  </si>
  <si>
    <t xml:space="preserve">Clase A: 1440 dias Clase B: 1440 dias Clase C: 1440 dias Clase D: 1440 dias Clase E: 1440 dias</t>
  </si>
  <si>
    <t xml:space="preserve">SCVS-IRQ-DRMV-SAR-2019-00005662</t>
  </si>
  <si>
    <t xml:space="preserve">PLASTICSACKS CÍA. LTDA.</t>
  </si>
  <si>
    <t xml:space="preserve">SCVS-IRQ-DRMV-SAR-2019-00005638</t>
  </si>
  <si>
    <t xml:space="preserve">ProspectusLaw C.A.</t>
  </si>
  <si>
    <t xml:space="preserve">MOSINVEST S.A. - REB</t>
  </si>
  <si>
    <t xml:space="preserve">SCVS-INMV-DNAR-2019-00005936</t>
  </si>
  <si>
    <t xml:space="preserve">INDUSTRIA ECUATORIANA DE CABLES INCABLE S.A.</t>
  </si>
  <si>
    <t xml:space="preserve">Clase 1: 1080 dias Clase 2: 1260 dias Clase 3: 1440 dias</t>
  </si>
  <si>
    <t xml:space="preserve">Clase 1: 8.20%  Clase 2: 8.50%  Clase 3: 8.75%</t>
  </si>
  <si>
    <t xml:space="preserve">SCVS-INMV-DNAR-2019-00005940</t>
  </si>
  <si>
    <t xml:space="preserve">07-jul-22
20-nov-22
18-abr-23</t>
  </si>
  <si>
    <t xml:space="preserve">Clase B: 1440 dias</t>
  </si>
  <si>
    <t xml:space="preserve">SCVS-INMV-DNAR-2019-00005938</t>
  </si>
  <si>
    <t xml:space="preserve">UNIVERSAL SWEET INDUSTRIES S.A.</t>
  </si>
  <si>
    <t xml:space="preserve">Clase E: 1800 días; Clase F: 1800 días</t>
  </si>
  <si>
    <t xml:space="preserve">Clase E: 8%; Clase F: 8%</t>
  </si>
  <si>
    <t xml:space="preserve">SCVS-INMV-DNAR-2019-00007067</t>
  </si>
  <si>
    <t xml:space="preserve">Clase A: 1080 dias
Clase B: 1440dias
Clase C: 1800 dias</t>
  </si>
  <si>
    <t xml:space="preserve">Clase A: 9.00% fija
Clase B: 9.25% fija
Clase C: 9.50% fija</t>
  </si>
  <si>
    <t xml:space="preserve">SCVS-IRQ-DRMV-SAR-2019-00006980</t>
  </si>
  <si>
    <t xml:space="preserve">16-sept-22
16-oct-23
16-oct-24</t>
  </si>
  <si>
    <t xml:space="preserve">Vectorglobal</t>
  </si>
  <si>
    <t xml:space="preserve">Clase A: 1800 dias
Clase B: 1080 dias
Clase C: 720 dias</t>
  </si>
  <si>
    <t xml:space="preserve">Clase A: 8.25%
Clase B: 8.00%
Clase C: 7.75%</t>
  </si>
  <si>
    <t xml:space="preserve">SCVS.INMV.DNAR.2019.00008511</t>
  </si>
  <si>
    <t xml:space="preserve">08-nov-21
31-oct-22
22-oct-24</t>
  </si>
  <si>
    <t xml:space="preserve">IMPORTADORA VEGA S.A.</t>
  </si>
  <si>
    <t xml:space="preserve">Sucaval</t>
  </si>
  <si>
    <t xml:space="preserve">Clase A: 1080 dias</t>
  </si>
  <si>
    <t xml:space="preserve">SCVS-IRQ-DRMV-2019-00008465</t>
  </si>
  <si>
    <t xml:space="preserve">CAJA CENTRAL FINANCOOP</t>
  </si>
  <si>
    <t xml:space="preserve">SCVS-IRQ-DRMV-2019-00017914</t>
  </si>
  <si>
    <t xml:space="preserve">Atlantida Casa de Valores</t>
  </si>
  <si>
    <t xml:space="preserve">Clase A: 1080 días
Clase B: 1440 días
Clase C: 1800 días</t>
  </si>
  <si>
    <t xml:space="preserve">SCVS-IRQ-DRMV-2019-00022681</t>
  </si>
  <si>
    <t xml:space="preserve">29-nov-23
15-ene-25</t>
  </si>
  <si>
    <t xml:space="preserve">ECUATORIANA DE GRANOS S.A. ECUAGRAN</t>
  </si>
  <si>
    <t xml:space="preserve">Clase A: 1440 días
Clase B: 1800 días</t>
  </si>
  <si>
    <t xml:space="preserve">Clase A: 9%
Clase B: 9.25%</t>
  </si>
  <si>
    <t xml:space="preserve">SCVS-INMVDNAR-2019-00035201</t>
  </si>
  <si>
    <t xml:space="preserve">AA-</t>
  </si>
  <si>
    <t xml:space="preserve">07-nov-23
27-dic-24</t>
  </si>
  <si>
    <t xml:space="preserve">CONSTRUCTORA E INMOBILIARIA CONSTRUECUADOR S.A.</t>
  </si>
  <si>
    <t xml:space="preserve">Clase A: 900 días
Clase B: 900 días
Clase C: 900 días</t>
  </si>
  <si>
    <t xml:space="preserve">Clase A: 8.50% fija
Clase B: 8.50% fija
Clase C: 8.50% fija</t>
  </si>
  <si>
    <t xml:space="preserve">SCVS-IRQ-DRMV-2019-00035196</t>
  </si>
  <si>
    <t xml:space="preserve">17-010-19</t>
  </si>
  <si>
    <t xml:space="preserve">Cevallos Mora &amp; Peña Abogados &amp; Consultores Cía. Ltda</t>
  </si>
  <si>
    <t xml:space="preserve">09-sep-22
16-abr-23</t>
  </si>
  <si>
    <t xml:space="preserve">FIRMESA INDUSTRIA CÍA. LTDA.</t>
  </si>
  <si>
    <t xml:space="preserve">Clase A: 1080 días</t>
  </si>
  <si>
    <t xml:space="preserve">Clase A: 8.75% fija</t>
  </si>
  <si>
    <t xml:space="preserve">SCVS-IRQ-DRMV-2019-00035982</t>
  </si>
  <si>
    <t xml:space="preserve">BANCO GUAYAQUIL S.A. (1)</t>
  </si>
  <si>
    <t xml:space="preserve">TPR + 1.5%</t>
  </si>
  <si>
    <t xml:space="preserve">SCVS-INMV-DNAR-2019-00037542</t>
  </si>
  <si>
    <t xml:space="preserve">Afines, Asesoría en Finanzas y Eficiencia S.A.</t>
  </si>
  <si>
    <t xml:space="preserve">FÁBRICA DE DILUYENTES Y ADHESIVOS DISTHER C. LTDA. DISTHER</t>
  </si>
  <si>
    <t xml:space="preserve">Casa Real</t>
  </si>
  <si>
    <t xml:space="preserve">Clase 1: 1.440 días
Clase 2: 1.800 días </t>
  </si>
  <si>
    <t xml:space="preserve">Clase 1: 8.00% fija
Clase 2: 8.50% fija</t>
  </si>
  <si>
    <t xml:space="preserve">SCVSINMV-DNAR-2019-00037901</t>
  </si>
  <si>
    <t xml:space="preserve">06-feb-25
25-mar-25</t>
  </si>
  <si>
    <t xml:space="preserve">Distribuidora de Combustibles C. Ltda. DISCOLDA.</t>
  </si>
  <si>
    <t xml:space="preserve">Clase A: 1800 días</t>
  </si>
  <si>
    <t xml:space="preserve">SCVS-INMV-DNAR-2019-00037873</t>
  </si>
  <si>
    <t xml:space="preserve">Clase A: 1440 días</t>
  </si>
  <si>
    <t xml:space="preserve">Clase A: 8.50 % fijo</t>
  </si>
  <si>
    <t xml:space="preserve">SCVS-INMV-DNAR-2019-00038133</t>
  </si>
  <si>
    <t xml:space="preserve">AUTOFENIX S.A</t>
  </si>
  <si>
    <t xml:space="preserve">Clase A: 1080 días
Clase B: 1080 días</t>
  </si>
  <si>
    <t xml:space="preserve">Clase A: 8.0% fija
Clase B: 8.0% fija</t>
  </si>
  <si>
    <t xml:space="preserve">SCVS-IRQ-DRMV-2019-00038189</t>
  </si>
  <si>
    <t xml:space="preserve">COHERVI S.A.</t>
  </si>
  <si>
    <t xml:space="preserve">Clase 4: 361 días
Clase 5: 720 días
Clase 6: 1,080 días
Clase 7: 1,440 días
Clase 8: 1,800 días</t>
  </si>
  <si>
    <t xml:space="preserve">Clase 4: 7.50% fija 
Clase 5: 8% fija 
Clase 6: 8.25% fija 
Clase 7: 8.50% fija 
Clase 8: 9% fija </t>
  </si>
  <si>
    <t xml:space="preserve">SCVS-INMV-DNAR-2019-00038516</t>
  </si>
  <si>
    <t xml:space="preserve">20-dic-21
16-dic-22
24-dic-24
</t>
  </si>
  <si>
    <t xml:space="preserve">BCO. PICHINCHA- BONOS VERDES</t>
  </si>
  <si>
    <t xml:space="preserve">Clase A: 1800 días
Clase B: 1800 días </t>
  </si>
  <si>
    <t xml:space="preserve">La Tasa LIBOR de doce (12) meses en dólares de los Estados Unidos de
América más (+) un spread que tendrá un piso de 3,600 % y un techo de
3,900 % para el pago del primer cupón de interés a los 360 días. Para los
siguientes cupones pagaderos de manera semestral, la Tasa LIBOR de seis
(6) meses en dólares de los Estados Unidos de América más (+) un spread
que tendrá un piso de 3,600 % y un techo de 3,900 %.</t>
  </si>
  <si>
    <t xml:space="preserve">SCVS-IRQ-DRMV-2019-00038600</t>
  </si>
  <si>
    <t xml:space="preserve">bondHolder Representative</t>
  </si>
  <si>
    <t xml:space="preserve">ROMERO &amp; PAZMIÑO INGENIERIA INMPOBILIARIA</t>
  </si>
  <si>
    <t xml:space="preserve">1080 días</t>
  </si>
  <si>
    <t xml:space="preserve">8.25% Fija</t>
  </si>
  <si>
    <t xml:space="preserve">SCVS-IRQ-DRMV-2019-00038473</t>
  </si>
  <si>
    <t xml:space="preserve">FERRO TORRE S.A.</t>
  </si>
  <si>
    <t xml:space="preserve">Clase A: 8.50% fijo
Clase B: 8.50% fijo </t>
  </si>
  <si>
    <t xml:space="preserve">SCVS-IRQ- DRMV -2019- 00038602</t>
  </si>
  <si>
    <t xml:space="preserve">23-dic-22
21-ene-23</t>
  </si>
  <si>
    <r>
      <rPr>
        <b val="true"/>
        <sz val="14"/>
        <color rgb="FF000000"/>
        <rFont val="Poppins"/>
        <family val="0"/>
      </rPr>
      <t xml:space="preserve">EMPACADORA GRUPO GRANMAR S.A</t>
    </r>
    <r>
      <rPr>
        <sz val="12"/>
        <color rgb="FF000000"/>
        <rFont val="Aptos"/>
        <family val="2"/>
      </rPr>
      <t xml:space="preserve">. </t>
    </r>
    <r>
      <rPr>
        <b val="true"/>
        <sz val="12"/>
        <color rgb="FF000000"/>
        <rFont val="Aptos"/>
        <family val="2"/>
      </rPr>
      <t xml:space="preserve">EMPAGRAN</t>
    </r>
  </si>
  <si>
    <t xml:space="preserve">Clase A: 8% fija</t>
  </si>
  <si>
    <t xml:space="preserve">SCVS-INMV-DNAR-2019-00038771</t>
  </si>
  <si>
    <t xml:space="preserve">INVESTEAM S.A.</t>
  </si>
  <si>
    <t xml:space="preserve">Clase A: 1.440 días
Clase B: 1.800 días </t>
  </si>
  <si>
    <t xml:space="preserve">SCVS.INMV.DNAR.2019.00038802</t>
  </si>
  <si>
    <t xml:space="preserve">17-feb-24
20-dic-24</t>
  </si>
  <si>
    <t xml:space="preserve">Banco Bolivariano (1)</t>
  </si>
  <si>
    <t xml:space="preserve">Masvalores</t>
  </si>
  <si>
    <t xml:space="preserve">Clase 19: 1800 días</t>
  </si>
  <si>
    <t xml:space="preserve">TPR + 1.50%</t>
  </si>
  <si>
    <t xml:space="preserve">SCVS-INMV-DNAR-2020-00000159</t>
  </si>
  <si>
    <t xml:space="preserve">PAPIZZEC S.A.</t>
  </si>
  <si>
    <t xml:space="preserve">Clase B: 1440 días</t>
  </si>
  <si>
    <t xml:space="preserve">SCVS-IRQ-DRMV-2020-00000191</t>
  </si>
  <si>
    <t xml:space="preserve">ENERGYCONTROL S.A.</t>
  </si>
  <si>
    <t xml:space="preserve">SCVS-INMV-DNAR-2020-00000401</t>
  </si>
  <si>
    <t xml:space="preserve">SIMED S.A.</t>
  </si>
  <si>
    <t xml:space="preserve">Clase A: 1050 días
Clase B: 1410 días </t>
  </si>
  <si>
    <t xml:space="preserve">Clase A: 8% fija
Clase B: 8.25% fija</t>
  </si>
  <si>
    <t xml:space="preserve">SCVS-IRQ-DRMV-2020-00000716</t>
  </si>
  <si>
    <t xml:space="preserve">03-ene-23
30-dic-23</t>
  </si>
  <si>
    <t xml:space="preserve">EXTRACTORA AGRICOLA RIO MANSO EXA S.A.</t>
  </si>
  <si>
    <t xml:space="preserve">Ckase D: 1800 días</t>
  </si>
  <si>
    <t xml:space="preserve">SCVS-INMV-DNAR-2020-00000704</t>
  </si>
  <si>
    <t xml:space="preserve">MAQUINARIAS Y VEHÍCULOS S.A. MAVESA</t>
  </si>
  <si>
    <t xml:space="preserve">Clase E: 1440 días</t>
  </si>
  <si>
    <t xml:space="preserve">8.75% fija</t>
  </si>
  <si>
    <t xml:space="preserve">SCVS-INMV-DNAR-2019-00037786</t>
  </si>
  <si>
    <t xml:space="preserve">Clase B: 1800días</t>
  </si>
  <si>
    <t xml:space="preserve">SCVS-INMV-DNAR-2020-00001737</t>
  </si>
  <si>
    <t xml:space="preserve">Activa</t>
  </si>
  <si>
    <t xml:space="preserve">Clase 1: 720días
Clase 2: 1080 días
Clase 3: 1440 días
Clase 4: 1800 días</t>
  </si>
  <si>
    <t xml:space="preserve">Clase 1: 7.00% fija
Clase 2: 7.50% fija
Clase 3: 8.00% fija
Clase 4: 8.50% fija</t>
  </si>
  <si>
    <t xml:space="preserve">SCVS-INMV-DNAR-2020-00001766</t>
  </si>
  <si>
    <t xml:space="preserve">21-feb-22
21-feb-23
28-feb-24
21-feb-25</t>
  </si>
  <si>
    <t xml:space="preserve">DILIPA, DISTRIBUIDORA DE LIBROS Y PAPELERÍA C. LTDA.</t>
  </si>
  <si>
    <t xml:space="preserve">Clase A:1080 días</t>
  </si>
  <si>
    <t xml:space="preserve">Clase A: 8.25% fija</t>
  </si>
  <si>
    <t xml:space="preserve">SCVS-IRQ-DRMV-2020-00001628</t>
  </si>
  <si>
    <t xml:space="preserve">MULTICINES S.A.</t>
  </si>
  <si>
    <t xml:space="preserve">Clase A: 1800 días
Clase B: 1800 días
Clase C: 1620 días
Clase D: 1620 días
Clase E: 1440 días</t>
  </si>
  <si>
    <t xml:space="preserve">Clase A: 7.50% fija
Clase B: 7.50% fija
Clase C: 7.25% fija
Clase D: 7.25% fija
Clase E: 7.25% fija</t>
  </si>
  <si>
    <t xml:space="preserve">SCVS-IRQ-DRMV-2020-00001930</t>
  </si>
  <si>
    <t xml:space="preserve">18-mar-25
12-dic-24
31-ago-24
16-dic-25</t>
  </si>
  <si>
    <t xml:space="preserve">Clase A: 450 días
Clase B: 540 días
Clase C: 1800 días
Clase D: 1800 días
Clase E: 2160 días
Clase F: 2160 días
Clase G: 2160 días
Clase H: 1440 días</t>
  </si>
  <si>
    <t xml:space="preserve">Clase A: 5.50% fija
Clase B: 5.75% fija
Clase C: 7.50% fija
Clase D: 7.50% fija
Clase E: 7.75% fija
Clase F: 7.75% fija
Clase G: 7.75% fija
Clase H: 7.00% fija</t>
  </si>
  <si>
    <t xml:space="preserve">SCVS-INMV-DNAR-2020-00002184</t>
  </si>
  <si>
    <t xml:space="preserve">05-jun-21
05-sept-21
05-mar-25
05-mar-25
05-mar-26
05-mar-26
05-mar-26
05-abr-24</t>
  </si>
  <si>
    <t xml:space="preserve">Clase H: 1800 días</t>
  </si>
  <si>
    <t xml:space="preserve">SCVS-INMV-DNAR-2020-00002415</t>
  </si>
  <si>
    <t xml:space="preserve">INMOBILIARIA DEL SOL S.A. MOBILSOL</t>
  </si>
  <si>
    <t xml:space="preserve">Clase G: 2160 días
Clase H: 2160 días </t>
  </si>
  <si>
    <t xml:space="preserve">SCVS-INMV-DNAR-2020-00002552</t>
  </si>
  <si>
    <t xml:space="preserve">AGRICOMINSA AGRÍCOLA COMERCIAL INDUSTRIAL S.A. AGRICOMINSA.</t>
  </si>
  <si>
    <t xml:space="preserve">8.00%fija</t>
  </si>
  <si>
    <t xml:space="preserve">SCVS-INMV-DNAR-2020-00002564</t>
  </si>
  <si>
    <t xml:space="preserve">FÁBRICA DE ENVASES S.A. FADESA.</t>
  </si>
  <si>
    <t xml:space="preserve">Clase E: 1800 días
Clase F: 1800 días </t>
  </si>
  <si>
    <t xml:space="preserve"> SCVS-INMV-DNAR-2020-00002693</t>
  </si>
  <si>
    <t xml:space="preserve">Clase Q: 1800 días
Clase R: 1800 días </t>
  </si>
  <si>
    <t xml:space="preserve">No. SCVS-INMV-DNAR-2020-00002799</t>
  </si>
  <si>
    <t xml:space="preserve">TELCONET S.A.</t>
  </si>
  <si>
    <t xml:space="preserve">SCVS-INMV-DNAR-2020-00002978</t>
  </si>
  <si>
    <t xml:space="preserve">Clase J: 1400 días
Clase K: 1800 días </t>
  </si>
  <si>
    <t xml:space="preserve">SCVS-INMV-DNAR-2020-00003000</t>
  </si>
  <si>
    <t xml:space="preserve">05-may-24
05-may-25</t>
  </si>
  <si>
    <t xml:space="preserve">Valpacífico S.A.</t>
  </si>
  <si>
    <t xml:space="preserve">Clase D: 1400 días
Clase E: 1080 días </t>
  </si>
  <si>
    <t xml:space="preserve">N° SCVS-INMV-DNAR-2020-00003100</t>
  </si>
  <si>
    <t xml:space="preserve">11-may-24
11-may-23</t>
  </si>
  <si>
    <t xml:space="preserve">Clase A: 1800 días
Clase B: 2520 días </t>
  </si>
  <si>
    <t xml:space="preserve">SCVS.INMV.DNAR.2020.00003181</t>
  </si>
  <si>
    <t xml:space="preserve">Sociedad Calificadora de Riesgo Latinoamericana</t>
  </si>
  <si>
    <t xml:space="preserve">22-may-25
22-may-27</t>
  </si>
  <si>
    <t xml:space="preserve">SCVS-INMV-DNAR-2020-00003195</t>
  </si>
  <si>
    <t xml:space="preserve"> SCVS-INMV-DNAR-2020-00003213</t>
  </si>
  <si>
    <t xml:space="preserve">LA ESPERANZA COMERCIALIZADORA WHOLESALEINN S.A.</t>
  </si>
  <si>
    <t xml:space="preserve">SCVS-IRQ-DRMV-2020-00003237</t>
  </si>
  <si>
    <t xml:space="preserve">NO COLOCADO</t>
  </si>
  <si>
    <t xml:space="preserve">Clase 1: 720días
Clase 2: 1080 días
Clase 3: 1440 días</t>
  </si>
  <si>
    <t xml:space="preserve">SCVS-INMV-DNAR-2020-00003409</t>
  </si>
  <si>
    <t xml:space="preserve">27-jul-22
24-jul-23
15-jun-24</t>
  </si>
  <si>
    <t xml:space="preserve">CORPORACIÓN ECUATORIANA DE ALUMINIO S.A. CEDAL</t>
  </si>
  <si>
    <t xml:space="preserve">Clase A: 1080días
Clase B: 1440 días
Clase C: 1800 días</t>
  </si>
  <si>
    <t xml:space="preserve">SCVS-IRQ-DRMV-2020-00003507</t>
  </si>
  <si>
    <t xml:space="preserve">28-ago-23
21-abr-25
23-abr-26</t>
  </si>
  <si>
    <t xml:space="preserve">ASISERVY S.A.</t>
  </si>
  <si>
    <t xml:space="preserve">Clase A: 1080 días
Clase B: 1440 días </t>
  </si>
  <si>
    <t xml:space="preserve">Clase A: 8.00% fija
Clase B: 8.50% fija</t>
  </si>
  <si>
    <t xml:space="preserve">SCVS-INMV-DNAR-2020-00003526</t>
  </si>
  <si>
    <t xml:space="preserve">10-jun-24
03-jun-25</t>
  </si>
  <si>
    <t xml:space="preserve">CORPORACIÓN NEXUM NEXUMCORP S.A.</t>
  </si>
  <si>
    <t xml:space="preserve">Clase A: 7.75% fija
Clase B: 8.00% fija</t>
  </si>
  <si>
    <t xml:space="preserve">SCVS-INMV-DNAR-2020-00003492</t>
  </si>
  <si>
    <t xml:space="preserve">29-dic-24
20-ene-24</t>
  </si>
  <si>
    <t xml:space="preserve">METALTRONIC S.A.</t>
  </si>
  <si>
    <t xml:space="preserve">Clase A: 540 días
Clase B: 720 días
Clase C: 720 días
Clase D: 720 días</t>
  </si>
  <si>
    <t xml:space="preserve">Clase A: 8.00% fija
Clase B: 8.25% fija
Clase C: 8.25% fija
Clase D: 8.25% fija</t>
  </si>
  <si>
    <t xml:space="preserve">SCVS-IRQ-DRMV-2020-00003706</t>
  </si>
  <si>
    <t xml:space="preserve">13-ene-22
29-mar-22
29-jun-22
02-sep-22</t>
  </si>
  <si>
    <t xml:space="preserve">Clase U: 1080 días
Clase V: 1800 días </t>
  </si>
  <si>
    <t xml:space="preserve">SCVS-INMV-DNAR-2020-00003680</t>
  </si>
  <si>
    <t xml:space="preserve">SCVS-INMV-DNAR-2020-00003788</t>
  </si>
  <si>
    <t xml:space="preserve">VECTORQUIM CÍA. LTDA.</t>
  </si>
  <si>
    <t xml:space="preserve">Clase 1: 540 días
Clase 2: 720 días
Clase 3: 900 días
Clase 4: 1080 días</t>
  </si>
  <si>
    <t xml:space="preserve">Clase 1: 9.00% fija
Clase 2: 9.50% fija
Clase 3: 10.00% fija 
Clase 4: 10.25% fija</t>
  </si>
  <si>
    <t xml:space="preserve">SCVS-INMV-DNAR-2020-00003929</t>
  </si>
  <si>
    <t xml:space="preserve">21-ene-22
23-feb-23
29-jul-23
29-ene-24</t>
  </si>
  <si>
    <t xml:space="preserve">ALIMENTOS ECUATORIANOS S.A. ALIMEC.</t>
  </si>
  <si>
    <t xml:space="preserve">Clase A: 1080 días
Clase B: 1080 días
Clase C: 1080 días
Clase D: 1080 días</t>
  </si>
  <si>
    <t xml:space="preserve">Clase A: 8.00% fija
Clase B: 8.00% fija
Clase C: 8.00% fija
Clase D: 8.00% fija</t>
  </si>
  <si>
    <t xml:space="preserve">SCVS-IRQ-DRMV-2020-00003938</t>
  </si>
  <si>
    <t xml:space="preserve">29-jul-23
21-ago-23
27-ago-23</t>
  </si>
  <si>
    <t xml:space="preserve">OCEANBAT S.A.</t>
  </si>
  <si>
    <t xml:space="preserve">SCVS-INMV-DNAR-2020-00003823</t>
  </si>
  <si>
    <t xml:space="preserve">27-ago-25</t>
  </si>
  <si>
    <t xml:space="preserve">AGLOMERADOS COTOPAXI S.A.</t>
  </si>
  <si>
    <t xml:space="preserve">Clase A: 1080días
Clase B: 1440 días
Clase C: 1440días
Clase D: 1800 días</t>
  </si>
  <si>
    <t xml:space="preserve">Clase A: 8.25% fija
Clase B: 8.50% fija
Clase C: 8.50% fija
Clase D: 8.75% fija</t>
  </si>
  <si>
    <t xml:space="preserve">SCVS-IRQ-DRMV-2020-00004275</t>
  </si>
  <si>
    <t xml:space="preserve">31-ago-23
22-dic-25</t>
  </si>
  <si>
    <t xml:space="preserve">Clase B: 1080 días
Clase C: 1440 días </t>
  </si>
  <si>
    <t xml:space="preserve">SCVS-INMV-DNAR-2020-00004131</t>
  </si>
  <si>
    <t xml:space="preserve">03-sep-23
21-ago-24</t>
  </si>
  <si>
    <t xml:space="preserve">Clase A: 1440 días
Clase B: 1800 días </t>
  </si>
  <si>
    <t xml:space="preserve">Clase A: 7.25% fija
Clase B: 7.50% fija</t>
  </si>
  <si>
    <t xml:space="preserve">SCVS-INMV-DNAR-2020-00004247</t>
  </si>
  <si>
    <t xml:space="preserve">06-ago-24
10-feb-26</t>
  </si>
  <si>
    <t xml:space="preserve">Advfin s.a.</t>
  </si>
  <si>
    <t xml:space="preserve">Clase H: 720 días
Clase I: 1080 días
Clase J: 1440 días
Clase K: 1800 días
Clase L: 2160 días
Clase M: 2520 días</t>
  </si>
  <si>
    <t xml:space="preserve">9% fija </t>
  </si>
  <si>
    <t xml:space="preserve">SCVS-INMV-2023-00069194</t>
  </si>
  <si>
    <t xml:space="preserve">CORPORACION FERNANDEZ CORPFERNANDEZ S.A.</t>
  </si>
  <si>
    <t xml:space="preserve">SCVS-INMV-DNAR-2020-00004102</t>
  </si>
  <si>
    <t xml:space="preserve">12-oct-23
06-ago-24</t>
  </si>
  <si>
    <t xml:space="preserve">PLANTAIN REPUBLIC / REPÚBLICA DEL PLÁTANO EXPORTPLANTAIN S.A.</t>
  </si>
  <si>
    <t xml:space="preserve">SCVS-INMV-DNAR-2020-00004357</t>
  </si>
  <si>
    <t xml:space="preserve">02-sep-24</t>
  </si>
  <si>
    <t xml:space="preserve">AINSA S.A.</t>
  </si>
  <si>
    <t xml:space="preserve">Casa de Valores Futuro Futurocapital</t>
  </si>
  <si>
    <t xml:space="preserve">7.5 % fija</t>
  </si>
  <si>
    <t xml:space="preserve">SCVS-INMV-DNAR-2020-00004678</t>
  </si>
  <si>
    <t xml:space="preserve">05-oct-25</t>
  </si>
  <si>
    <t xml:space="preserve">Accitlan</t>
  </si>
  <si>
    <t xml:space="preserve">Clase A: 720 días
Clase B: 1080 días
Clase C: 1440días
Clase D: 1800 días</t>
  </si>
  <si>
    <t xml:space="preserve">Clase A: 8.25% fija
Clase B: 8.50% fija
Clase C: 8.75% fija
Clase D: 9.00% fija</t>
  </si>
  <si>
    <t xml:space="preserve">SCVS-INMV-DNAR-2020-00004609</t>
  </si>
  <si>
    <t xml:space="preserve">27-feb-22
24-abr-24
18-mar-26</t>
  </si>
  <si>
    <t xml:space="preserve">GRUPO GRANDES-ROMAN S.A.</t>
  </si>
  <si>
    <t xml:space="preserve">Clase A: 720 días
Clase B: 1080 días </t>
  </si>
  <si>
    <t xml:space="preserve">SCVS-IRQ-DRMV-2020-00004740</t>
  </si>
  <si>
    <t xml:space="preserve">14-sep-22
21-abr-24</t>
  </si>
  <si>
    <t xml:space="preserve">SUPERMERCADO DE COMPUTADORAS COMPUBUSSINES CIA. LTDA.</t>
  </si>
  <si>
    <t xml:space="preserve">Clase A: 1080 días
Clase B: 1080 días </t>
  </si>
  <si>
    <t xml:space="preserve">SCVS-IRQ-DRMV-2020-00004829</t>
  </si>
  <si>
    <t xml:space="preserve">06-oct-23
27-nov-23</t>
  </si>
  <si>
    <t xml:space="preserve">ZAIMELLA DEL ECUADOR S.A.</t>
  </si>
  <si>
    <t xml:space="preserve">Clase A: 368 días
Clase B:  368 días
Clase C: 368 días</t>
  </si>
  <si>
    <t xml:space="preserve">Clase A: 3.25% fija
Clase B:  3.25% fija
Clase C: 3.25% fija</t>
  </si>
  <si>
    <t xml:space="preserve">SCVS-IRQ-DRMV-2020-00005037</t>
  </si>
  <si>
    <t xml:space="preserve">Molina &amp; Compañía Abogados S.A.</t>
  </si>
  <si>
    <t xml:space="preserve">08-abr-22
22-jul-22
29-ene-23</t>
  </si>
  <si>
    <t xml:space="preserve">CONFECCIONES PAZMIÑO CASTILLO CIA. LTDA.</t>
  </si>
  <si>
    <t xml:space="preserve">SCVS-IRQ-DRMV-2020-00004996</t>
  </si>
  <si>
    <t xml:space="preserve">Clase G: 1080 días
Clase H: 1800 días </t>
  </si>
  <si>
    <t xml:space="preserve">SCVS-INMV-DNAR-2020-00005380</t>
  </si>
  <si>
    <t xml:space="preserve">11-sep-23
25-sep-25</t>
  </si>
  <si>
    <t xml:space="preserve">BANCO DE MACHALA S.A. (1)</t>
  </si>
  <si>
    <t xml:space="preserve">Clase 1: 1800 días
Clase 2: 1800 días </t>
  </si>
  <si>
    <t xml:space="preserve">TPR+2.50%</t>
  </si>
  <si>
    <t xml:space="preserve">SCVS-INMV-DNAR-2020-00005368</t>
  </si>
  <si>
    <t xml:space="preserve">23-nov-25
11-may-26</t>
  </si>
  <si>
    <t xml:space="preserve">DITECA S.A.</t>
  </si>
  <si>
    <t xml:space="preserve">Clase A: 1080 días
Clase B:  1440 días
Clase C: 1800 días</t>
  </si>
  <si>
    <t xml:space="preserve">Clase A: 8.50% fija
Clase B:  8.75% fija
Clase C: 9.00% fija</t>
  </si>
  <si>
    <t xml:space="preserve">SCVS-INMV-DNAR-2020-00005579</t>
  </si>
  <si>
    <t xml:space="preserve">06-oct-23
11-mar-25
29-mar-26</t>
  </si>
  <si>
    <t xml:space="preserve">TEOJAMA COMERCIAL S.A.</t>
  </si>
  <si>
    <t xml:space="preserve">Clase A: 390 días
Clase B:  540 días
Clase C: 1080 días
Clase D: 1080 días
Clase E:  1080 días
Clase F: 1080 días</t>
  </si>
  <si>
    <t xml:space="preserve">Clase A: 8.00% fija
Clase B:  8.25% fija
Clase C: 8.50% fija
Clase D: 8.50% fija
Clase E:  8.50% fija
Clase F: 8.50% fija</t>
  </si>
  <si>
    <t xml:space="preserve">SCVS-IRQ-DRMV-2020-00006462</t>
  </si>
  <si>
    <t xml:space="preserve">12-nov-21
12-may-22
23-oct-23
26-oct-23
27-oct-23
12-nov-23</t>
  </si>
  <si>
    <t xml:space="preserve">Clase A: 1080 días
Clase B:  1800 días</t>
  </si>
  <si>
    <t xml:space="preserve">Clase A: 7.25% fija
Clase B: 7.75% fija</t>
  </si>
  <si>
    <t xml:space="preserve">SCVS-INMV-DNAR-2020-00006557</t>
  </si>
  <si>
    <t xml:space="preserve">29-oct-23
29-oct-25</t>
  </si>
  <si>
    <t xml:space="preserve">SCVS-IRQ-DRMV-2020-00007039</t>
  </si>
  <si>
    <t xml:space="preserve">Gonzalo Córdoba Abogados Cía. Ltda.</t>
  </si>
  <si>
    <t xml:space="preserve">23-nov-24</t>
  </si>
  <si>
    <t xml:space="preserve">SCVS-IRQ-DRMV-2020-00007520</t>
  </si>
  <si>
    <t xml:space="preserve">30-nov-24</t>
  </si>
  <si>
    <t xml:space="preserve">SCVS-INMV-DNAR-2020-00007463</t>
  </si>
  <si>
    <t xml:space="preserve">02-dic-25</t>
  </si>
  <si>
    <t xml:space="preserve">SCVS-INMV-DNAR-2020-00007661</t>
  </si>
  <si>
    <t xml:space="preserve">04-dic-24</t>
  </si>
  <si>
    <t xml:space="preserve">BANCO GUAYAQUIL S.A.</t>
  </si>
  <si>
    <t xml:space="preserve">Tasa LIBOR conforme sea cotizada en el mercado de swaps dos días hábiles anterior a la fecha
de emisión más un Margen que tendrá un piso de 4,50% y un techo de 5,00%</t>
  </si>
  <si>
    <t xml:space="preserve">SCVS-INMV-DNAR-2020-00007884</t>
  </si>
  <si>
    <t xml:space="preserve">16-dic-25</t>
  </si>
  <si>
    <t xml:space="preserve">FISA FUNDICIONES INDUSTRIALES S.A.</t>
  </si>
  <si>
    <t xml:space="preserve">Clase 1: 450 días
Clase 2: 630 días
Clase 3: 810 días
Clase 4: 1080 días</t>
  </si>
  <si>
    <t xml:space="preserve">Clase 1: 8.00% fija
Clase 2: 8.25% fija
Clase 3: 8.50% fija
Clase 4: 9.00% fija</t>
  </si>
  <si>
    <t xml:space="preserve">SCVS-INMV-DNAR-2020-00007987</t>
  </si>
  <si>
    <t xml:space="preserve">16-mar-22
23-dic-23
28-sep-22
04-abr-23</t>
  </si>
  <si>
    <t xml:space="preserve">Clase 1: 1080 días
Clase 2: 1080 días
Clase 3: 1440 días
Clase 4: 1440 días</t>
  </si>
  <si>
    <t xml:space="preserve">Clase 1: 8.50% fija
Clase 2: 8.50% fija
Clase 3: 9.00% fija
Clase 4: 9.00% fija</t>
  </si>
  <si>
    <t xml:space="preserve">SCVS-INMV-DNAR-2020-00008235</t>
  </si>
  <si>
    <t xml:space="preserve">24-dic-23
28-ene-24
28-dic-24
08-abr-25</t>
  </si>
  <si>
    <t xml:space="preserve">CARTIMEX S.A.</t>
  </si>
  <si>
    <t xml:space="preserve">Clase 1: 390 días
Clase 2: 420 días
Clase 3: 450 días
Clase 4: 480 días
Clase 5: 510 días
Clase 6: 540 días
Clase 7: 570 días
Clase 8: 600 días
Clase 9: 630 días
Clase 10: 660 días
Clase 11: 690 días
Clase 12: 720 días</t>
  </si>
  <si>
    <t xml:space="preserve">Clase 1: 8.28% fija
Clase 2: 8.40% fija
Clase 3: 8.55% fija
Clase 4: 8.70% fija
Clase 5: 8.85% fija
Clase 6: 9.00% fija
Clase 7: 9.10% fija
Clase 8: 9.20% fija
Clase 9: 9.25% fija
Clase 10: 9.30% fija
Clase 11: 9.35% fija
Clase 12: 9.40% fija</t>
  </si>
  <si>
    <t xml:space="preserve">SCVS-INMV-DNAR-2020-00008530</t>
  </si>
  <si>
    <t xml:space="preserve">21-feb-22
10-may-22
17-jun-22
12-ago-22
17-ago-22
23-oct-22
30-nov-22
19-dic-22
12-ene-23
19-ene-23
25-ene-23
03-abr-23</t>
  </si>
  <si>
    <t xml:space="preserve">Clase A: 390 días
Clase B:  540 días
Clase C: 720 días
Clase D: 1080 días
Clase E:  1080 días</t>
  </si>
  <si>
    <t xml:space="preserve">Clase A: 8.00% fija
Clase B:  8.25% fija
Clase C: 8.50% fija
Clase D: 8.75% fija
Clase E:  8.75% fija</t>
  </si>
  <si>
    <t xml:space="preserve">SCVS-IRQ-DRMV-2021-00038602</t>
  </si>
  <si>
    <t xml:space="preserve">20-feb-22
20-jul-22
22-ene-23
12-feb-24
26-ene-24</t>
  </si>
  <si>
    <t xml:space="preserve">Clase A: 720 días
Clase B:  1080 días
Clase C: 1080 días
Clase D: 1080 días
Clase E:  1440 días</t>
  </si>
  <si>
    <t xml:space="preserve">Clase A: 8.00% fija
Clase B:  8.25% fija
Clase C: 8.25% fija
Clase D: 8.25% fija
Clase E:  8.50% fija</t>
  </si>
  <si>
    <t xml:space="preserve">SCVS-IRQ-DRMV-2021-00000198</t>
  </si>
  <si>
    <t xml:space="preserve">16-ene-23
28-ene-24
29-ene-24
26-ene-25</t>
  </si>
  <si>
    <t xml:space="preserve">JW ASOCIADOS “JIWA” S.A. - REB</t>
  </si>
  <si>
    <t xml:space="preserve">FuturoCapital</t>
  </si>
  <si>
    <t xml:space="preserve">Clase A: 1260 días
Clase B:  1440 días</t>
  </si>
  <si>
    <t xml:space="preserve">SCVS-INMV-DNAR-2021-00000338</t>
  </si>
  <si>
    <t xml:space="preserve">25-sep-24</t>
  </si>
  <si>
    <t xml:space="preserve">AUSTRAL CIA. LTDA.</t>
  </si>
  <si>
    <t xml:space="preserve">SCVS-INMV-DNAR-2020-00008651</t>
  </si>
  <si>
    <t xml:space="preserve">Prospectuslaw C.A.</t>
  </si>
  <si>
    <t xml:space="preserve">03-mar-24</t>
  </si>
  <si>
    <t xml:space="preserve">ALMACENES BOYACA S.A.</t>
  </si>
  <si>
    <t xml:space="preserve">SCVS-INMV-DNAR-2021-00002083</t>
  </si>
  <si>
    <t xml:space="preserve">05-abr-24</t>
  </si>
  <si>
    <t xml:space="preserve">TIENDAS INDUSTRIALES ASOCIADAS TÍA S.A.</t>
  </si>
  <si>
    <t xml:space="preserve">Clase A: 1800 días
Clase B:  2520 días</t>
  </si>
  <si>
    <t xml:space="preserve">SCVS-INMV-DNAR-2021-00002452</t>
  </si>
  <si>
    <t xml:space="preserve">05-abr-26
05-abr-28</t>
  </si>
  <si>
    <t xml:space="preserve">SCVS.INMV.DNAR.2021.00002240</t>
  </si>
  <si>
    <t xml:space="preserve">01-abr-26</t>
  </si>
  <si>
    <t xml:space="preserve">SCVS-INMV-DNAR-2021-00002906</t>
  </si>
  <si>
    <t xml:space="preserve">09-abr-26</t>
  </si>
  <si>
    <t xml:space="preserve">FIGURETTI S.A.</t>
  </si>
  <si>
    <t xml:space="preserve">Clase 1: 450 días
Clase 2: 720 días
Clase 3: 1080 días</t>
  </si>
  <si>
    <t xml:space="preserve">Clase 1: 8.50% fija
Clase 2: 9.00% fija
Clase 3: 9.50% fija</t>
  </si>
  <si>
    <t xml:space="preserve">SCVS-INMV-DNAR-2021-00002766</t>
  </si>
  <si>
    <t xml:space="preserve">15-jul-22
15-abr-23
11-may-24</t>
  </si>
  <si>
    <t xml:space="preserve">DUOCELL S.A.</t>
  </si>
  <si>
    <t xml:space="preserve">Clase A: 8.25% fija
Clase B:  8.50% fija
Clase C: 8.75% fija</t>
  </si>
  <si>
    <t xml:space="preserve">SCVS-INMV-DNAR-2021-00003040</t>
  </si>
  <si>
    <t xml:space="preserve">23-abr-24
25-jun-25
15-jun-26</t>
  </si>
  <si>
    <t xml:space="preserve">GALARMOBIL S.A.</t>
  </si>
  <si>
    <t xml:space="preserve">Clase A: 8.50% fija</t>
  </si>
  <si>
    <t xml:space="preserve">SCVS-INMV-DNAR-2021-00003024</t>
  </si>
  <si>
    <t xml:space="preserve">26-abr-24</t>
  </si>
  <si>
    <t xml:space="preserve">Clase A: 1800 días
Clase B:  1800 días</t>
  </si>
  <si>
    <t xml:space="preserve">Clase A: 7.50% fija
Clase B: 7.50% fija</t>
  </si>
  <si>
    <t xml:space="preserve">SCVS-INMV-DNAR-2021-0004042</t>
  </si>
  <si>
    <t xml:space="preserve">31-05-26
02-jun-26</t>
  </si>
  <si>
    <t xml:space="preserve">SCVS-INMV-DNAR-2021-00004437</t>
  </si>
  <si>
    <t xml:space="preserve">04-jun-26</t>
  </si>
  <si>
    <t xml:space="preserve">Clase 1: 450 días
Clase 2: 540 días
Clase 3: 630 días
Clase 4: 720 días
Clase 5: 1080 días</t>
  </si>
  <si>
    <t xml:space="preserve">Clase 1: 8.20% fija
Clase 2: 8.30% fija
Clase 3: 8.40% fija
Clase 4: 8.50% fija
Clase 5: 8.75% fija</t>
  </si>
  <si>
    <t xml:space="preserve">SCVS-INMV-DNAR-2021-00004732</t>
  </si>
  <si>
    <t xml:space="preserve">21-sep-22
21-dic-22
21-mar-23
28-jul-23
21-jun-24</t>
  </si>
  <si>
    <t xml:space="preserve">Clase A: 1080 días
Clase B: 1440 días
Clase C: 1800días
Clase D: 2160 días</t>
  </si>
  <si>
    <t xml:space="preserve">Clase A: 8.50% fija
Clase B: 8.75% fija
Clase C: 9.00% fija
Clase D: 9.25% fija</t>
  </si>
  <si>
    <t xml:space="preserve">SCVS-INMV-DNAR-2021-00004750</t>
  </si>
  <si>
    <t xml:space="preserve">25-jun-24
25-jun-25
23-jul-26
02-jul-27</t>
  </si>
  <si>
    <t xml:space="preserve">ARRENDATOTEM S.A.</t>
  </si>
  <si>
    <t xml:space="preserve">SCVS-INMV-DNAR-2021-00005220</t>
  </si>
  <si>
    <t xml:space="preserve">05-jul-26</t>
  </si>
  <si>
    <t xml:space="preserve">SCVS-INMV-DNAR-2021-00005306</t>
  </si>
  <si>
    <t xml:space="preserve">EMPACALLE S.A. - REB</t>
  </si>
  <si>
    <t xml:space="preserve">Clase A: 1440 días
Clase B:  1080 días</t>
  </si>
  <si>
    <t xml:space="preserve">Clase A: 10.00% fija
Clase B: 9.00% fija</t>
  </si>
  <si>
    <t xml:space="preserve">SCVS-INMV-DNAR-2021-00005102</t>
  </si>
  <si>
    <t xml:space="preserve">23-nov-25</t>
  </si>
  <si>
    <t xml:space="preserve">PROMARISCO S.A.</t>
  </si>
  <si>
    <t xml:space="preserve">Clase A: 720 días
Clase B:  1080 días
Clase C: 1080 días
Clase D: 1440 días
Clase E:  1800 días</t>
  </si>
  <si>
    <t xml:space="preserve">Clase A: 8.00% fija
Clase B:  8.25% fija
Clase C: 8.25% fija
Clase D: 8.50% fija
Clase E:  8.75% fija</t>
  </si>
  <si>
    <t xml:space="preserve">23-jul-23
22-jul-24
29-jul-24
21-jul-25
06-ago-26</t>
  </si>
  <si>
    <t xml:space="preserve">COMPAÑIA PETROLEOS DE LOS RIOS PETROLRIOS C.A.</t>
  </si>
  <si>
    <t xml:space="preserve">SCVS-IRQ-DRMV-2021-00005824</t>
  </si>
  <si>
    <t xml:space="preserve">03-ago-26</t>
  </si>
  <si>
    <t xml:space="preserve">MEGAPROFER S.A.</t>
  </si>
  <si>
    <t xml:space="preserve">7.25% fija</t>
  </si>
  <si>
    <t xml:space="preserve">SCVS-IRQ-DRMV-2021-00006075</t>
  </si>
  <si>
    <t xml:space="preserve">28-jul-24</t>
  </si>
  <si>
    <t xml:space="preserve">Clase T: 1800 días
Clase U:  1800 días</t>
  </si>
  <si>
    <t xml:space="preserve">Clase T: 7.25% fija
Clase U:  7.25% fija</t>
  </si>
  <si>
    <t xml:space="preserve">SCVS-INMV-DNAR-2021-00005890</t>
  </si>
  <si>
    <t xml:space="preserve">30-jul-26
06-ago-26</t>
  </si>
  <si>
    <t xml:space="preserve">Clase A: 2520 días
Clase B:  2880 días
Clase C: 540 días</t>
  </si>
  <si>
    <t xml:space="preserve">Clase A: 6.80% fija
Clase B:  7.10% fija
Clase C: 6.00% fija</t>
  </si>
  <si>
    <t xml:space="preserve">SCVS-INMV-DNAR-2021-00006606</t>
  </si>
  <si>
    <t xml:space="preserve">19-ago-28
17-mar-23</t>
  </si>
  <si>
    <t xml:space="preserve">Clase D: 720 días
Clase E:  1800 días</t>
  </si>
  <si>
    <t xml:space="preserve">SCVS-INMV-DNAR-2021-00006676</t>
  </si>
  <si>
    <t xml:space="preserve">27-ago-23
27-ago-26</t>
  </si>
  <si>
    <t xml:space="preserve">Clase G-L: 2520 días</t>
  </si>
  <si>
    <t xml:space="preserve">7.00% fija</t>
  </si>
  <si>
    <t xml:space="preserve">SCVS-INMV-DNAR-2021-00007317</t>
  </si>
  <si>
    <t xml:space="preserve">03-sep-28
09-sep-28
09-feb-29</t>
  </si>
  <si>
    <t xml:space="preserve">REPAPERS RECICLAJE  DEL ECUADOR S.A.</t>
  </si>
  <si>
    <t xml:space="preserve">SCVS-INMV-DNAR-2021-00007383</t>
  </si>
  <si>
    <t xml:space="preserve">03-sep-24</t>
  </si>
  <si>
    <t xml:space="preserve">SCVS-INMV-DRMV-2021-00007130</t>
  </si>
  <si>
    <t xml:space="preserve">09-sep-26</t>
  </si>
  <si>
    <t xml:space="preserve">Clase A: 2520 días
Clase B:  3600 días</t>
  </si>
  <si>
    <t xml:space="preserve">Clase A: 7.00% fija
Clase B: 7.50% fija</t>
  </si>
  <si>
    <t xml:space="preserve">SCVS-INMV-DNAR-2021-00006970</t>
  </si>
  <si>
    <t xml:space="preserve">07-feb-32</t>
  </si>
  <si>
    <t xml:space="preserve">Clase W: 720 días
Clase Y:  1800 días</t>
  </si>
  <si>
    <t xml:space="preserve">SCVS-INMV-DNAR-2021-00008252</t>
  </si>
  <si>
    <t xml:space="preserve">14-oct-23
14-oct-26</t>
  </si>
  <si>
    <t xml:space="preserve">SOCIEDAD INDUSTRIAL GANADERA ELORDEÑO S.A.</t>
  </si>
  <si>
    <t xml:space="preserve">Clase A: 540 días
Clase B:  720 días
Clase C: 1080 días
Clase D: 1440 días</t>
  </si>
  <si>
    <t xml:space="preserve">Clase A: 7.50% fija
Clase B:  7.75% fija
Clase C: 8.25% fija
Clase D: 8.50% fija</t>
  </si>
  <si>
    <t xml:space="preserve">SCVS-IRQ-DRMV-2021-00009062</t>
  </si>
  <si>
    <t xml:space="preserve">22-abr-23
22-oct-23
27-oct-24
22-oct-25</t>
  </si>
  <si>
    <t xml:space="preserve">NUOTECNOLÓGICA CIA. LTDA</t>
  </si>
  <si>
    <t xml:space="preserve">Fiduvalor</t>
  </si>
  <si>
    <t xml:space="preserve">SCVS-IRQ-DRMV-2021-00009158</t>
  </si>
  <si>
    <t xml:space="preserve">27-oct-25</t>
  </si>
  <si>
    <t xml:space="preserve">SCVS-IRQ-DRMV-2021-00009168</t>
  </si>
  <si>
    <t xml:space="preserve">04-nov-26</t>
  </si>
  <si>
    <t xml:space="preserve">INDUSTRIAS OMEGA C.A.</t>
  </si>
  <si>
    <t xml:space="preserve">SCVS-IRQ-DRMV-2021-00009240</t>
  </si>
  <si>
    <t xml:space="preserve">DANIELCOM EQUIPMENT SUPPLY S.A</t>
  </si>
  <si>
    <t xml:space="preserve">Clase A: 720 días
Clase B:  1080 días</t>
  </si>
  <si>
    <t xml:space="preserve">SCVS-IRQ-DRMV-2021-00009434</t>
  </si>
  <si>
    <t xml:space="preserve">05-nov-23
30-dic-24</t>
  </si>
  <si>
    <t xml:space="preserve">SCVS-IRQ-DRMV-2021-00009584</t>
  </si>
  <si>
    <t xml:space="preserve">18-nov-25</t>
  </si>
  <si>
    <t xml:space="preserve">Asesoval</t>
  </si>
  <si>
    <t xml:space="preserve">Clase 1: 1080 días
Clase 2: 1440 días</t>
  </si>
  <si>
    <t xml:space="preserve">26-nov-24
26-nov-25</t>
  </si>
  <si>
    <t xml:space="preserve">Clase 9: 361 días
Clase 10:  720 días
Clase 11: 1080 días
Clase 12: 1440 días
Clase 13: 1800 días</t>
  </si>
  <si>
    <t xml:space="preserve">Clase 9: 7.00% fija
Clase 10:  7.50% fija
Clase 11: 8.00% fija
Clase 12: 8.50% fija
Clase 13: 9.00% fija</t>
  </si>
  <si>
    <t xml:space="preserve">SCVS-INMV-DNAR-2021-00010258</t>
  </si>
  <si>
    <t xml:space="preserve">30-dic-22
10-dic-24
09-dic-26</t>
  </si>
  <si>
    <t xml:space="preserve">CARVAGU S.A.</t>
  </si>
  <si>
    <t xml:space="preserve">Clase A: 6.00% fija
Clase B:  6.50% fija
Clase C: 7.00% fija</t>
  </si>
  <si>
    <t xml:space="preserve">SCVS-INMV-DNAR-2021-00010451</t>
  </si>
  <si>
    <t xml:space="preserve">17-dic-24
08-dic-26</t>
  </si>
  <si>
    <t xml:space="preserve">ENERGYCONTROL S.A</t>
  </si>
  <si>
    <t xml:space="preserve">SCVS-INMV-DNAR-2021-00010622</t>
  </si>
  <si>
    <t xml:space="preserve">08-dic-26</t>
  </si>
  <si>
    <t xml:space="preserve">SCVS-IRQ-DRMV-2021-00011050</t>
  </si>
  <si>
    <t xml:space="preserve">Atenea-Abogados S.A.</t>
  </si>
  <si>
    <t xml:space="preserve">23-dic-26
10-may-27</t>
  </si>
  <si>
    <t xml:space="preserve">TOYOTA DEL ECUADOR S.A.</t>
  </si>
  <si>
    <t xml:space="preserve">720 dias</t>
  </si>
  <si>
    <t xml:space="preserve">5.00% fija</t>
  </si>
  <si>
    <t xml:space="preserve">SCVS-IRQ-DRMV-2021-00011269</t>
  </si>
  <si>
    <t xml:space="preserve">04-feb-24</t>
  </si>
  <si>
    <t xml:space="preserve">GESTIÓN EXTERNA GESTIONA GTX S.A.</t>
  </si>
  <si>
    <t xml:space="preserve">Clase A: 368 días
Clase B:  720 días
Clase C: 1080 días</t>
  </si>
  <si>
    <t xml:space="preserve">Clase A: 7.25% fija
Clase B:  7.75% fija
Clase C: 8.25% fija</t>
  </si>
  <si>
    <t xml:space="preserve"> SCVS-IRQ-DRMV-2021-00011462</t>
  </si>
  <si>
    <t xml:space="preserve">21-ene-25
25-feb-23
16-feb-24</t>
  </si>
  <si>
    <t xml:space="preserve">Clase 1: 8.25% fija
Clase 2: 8.50% fija</t>
  </si>
  <si>
    <t xml:space="preserve">SCVS-INMV-DNAR-2021-00011171</t>
  </si>
  <si>
    <t xml:space="preserve">11-ene-25
11-ene-26</t>
  </si>
  <si>
    <t xml:space="preserve">RYC S.A.</t>
  </si>
  <si>
    <t xml:space="preserve">Clase I: 1800 días
Clase J:  2520 días</t>
  </si>
  <si>
    <t xml:space="preserve">Clase I: 9.00% fija
Clase J: 9.00% fija</t>
  </si>
  <si>
    <t xml:space="preserve">SCVS-INMV-DNAR-2022-00000014</t>
  </si>
  <si>
    <t xml:space="preserve">11-ene-29</t>
  </si>
  <si>
    <t xml:space="preserve">Clase D: 1800 días
Clase E:  2520 días</t>
  </si>
  <si>
    <t xml:space="preserve">Clase D: 9.00% fija
Clase E: 9.00% fija</t>
  </si>
  <si>
    <t xml:space="preserve">SCVS-INMV-DNAR-2022-00000037</t>
  </si>
  <si>
    <t xml:space="preserve">12-ene-29</t>
  </si>
  <si>
    <t xml:space="preserve">PLASTICOS RIVAL CIA. LTDA.</t>
  </si>
  <si>
    <t xml:space="preserve">Clase A: 1800 días
Clase B:  1440 días</t>
  </si>
  <si>
    <t xml:space="preserve">Clase A: 6.75% fija
Clase B: 7.00% fija</t>
  </si>
  <si>
    <t xml:space="preserve">SCVS-INMV-DNAR-2022-00000195</t>
  </si>
  <si>
    <t xml:space="preserve">24-ene-25
19-ene-26</t>
  </si>
  <si>
    <t xml:space="preserve">Clase W: 1800 días
Clase X:  2520 días</t>
  </si>
  <si>
    <t xml:space="preserve">Clase W: 9.00% fija
Clase X: 9.00% fija</t>
  </si>
  <si>
    <t xml:space="preserve">SCVS-INMV-DNAR-2022-00000375</t>
  </si>
  <si>
    <t xml:space="preserve">27-ene-27</t>
  </si>
  <si>
    <t xml:space="preserve">WORLDWIDE INVESTMENTS AND REPRESENTATIONS WINREP S.A.</t>
  </si>
  <si>
    <t xml:space="preserve">Kapital One</t>
  </si>
  <si>
    <t xml:space="preserve">Clase 1: 720 días
Clase 2: 1440 días
Clase 3: 1800 días</t>
  </si>
  <si>
    <t xml:space="preserve">Clase 1: 8.25% fija
Clase 2: 8.50% fija
Clase 3: 8.75% fija</t>
  </si>
  <si>
    <t xml:space="preserve">SCVS-INMV-DNAR-2022-00000406</t>
  </si>
  <si>
    <t xml:space="preserve">28-ene-24
31-ene-27</t>
  </si>
  <si>
    <t xml:space="preserve">Clase A: 1800 días
Clase B:  1800 días
Clase C: 1800 días
Clase D: 1800 días
Clase E: 1800 días</t>
  </si>
  <si>
    <t xml:space="preserve">Clase A: 7.00% fija
Clase B:  7.00% fija
Clase C: 7.00% fija
Clase D: 7.00% fija
Clase E: 7.00% fija</t>
  </si>
  <si>
    <t xml:space="preserve">SCVS-INMV-DNAR-2022-00000483</t>
  </si>
  <si>
    <t xml:space="preserve">23/03/2027
29/03/2027
28/02/2028</t>
  </si>
  <si>
    <t xml:space="preserve">SCVS-INMV-DNAR-2022-00000553</t>
  </si>
  <si>
    <t xml:space="preserve">02-feb-27</t>
  </si>
  <si>
    <t xml:space="preserve">Clase 1: 540 días
Clase 2: 570 días
Clase 3: 600 días
Clase 4: 630 días
Clase 5: 660 días
Clase 6: 690 días</t>
  </si>
  <si>
    <t xml:space="preserve">Clase 1: 8.00% fija
Clase 2: 8.00% fija
Clase 3: 8.20% fija
Clase 4: 8.20% fija
Clase 5: 8.40% fija
Clase 6: 8.40% fija</t>
  </si>
  <si>
    <t xml:space="preserve">SCVS-INMV-DNAR-2022-00000580</t>
  </si>
  <si>
    <t xml:space="preserve">07-ago-22
22-sep-23
29-nov-23
18-ene-24
11-feb-24
05-mar-24</t>
  </si>
  <si>
    <t xml:space="preserve">Clase Y: 720 días
Clase Z:  1800 días</t>
  </si>
  <si>
    <t xml:space="preserve">SCVS-INMV-DNAR-2021-00000874</t>
  </si>
  <si>
    <t xml:space="preserve">15-feb-27</t>
  </si>
  <si>
    <t xml:space="preserve">SCVS-INMV-DNAR-2022-00001265</t>
  </si>
  <si>
    <t xml:space="preserve">02-mar-27</t>
  </si>
  <si>
    <t xml:space="preserve">BANCO DE LA PRODUCCION S.A. PRODUBANCO</t>
  </si>
  <si>
    <t xml:space="preserve">Clase A: Tasa Libor de doce (12) meses redondeada hacia arriba a tres cifras decimales mas un margen aplicable de 3.75%  anual.
Clase B: Tasa Libor de doce (12) meses redondeada hacia arriba a tres cifras decimales mas un margen aplicable de 3.00%  anual.</t>
  </si>
  <si>
    <t xml:space="preserve">SCVS-IRQ-DRMV-2022-00001224</t>
  </si>
  <si>
    <t xml:space="preserve">04-mar-27</t>
  </si>
  <si>
    <t xml:space="preserve">6.50% fija</t>
  </si>
  <si>
    <t xml:space="preserve">SCVS-INMV-DNAR-2022-0000128</t>
  </si>
  <si>
    <t xml:space="preserve">07-mar-27</t>
  </si>
  <si>
    <t xml:space="preserve">SCVS-INMV-DNAR-2022-00001404</t>
  </si>
  <si>
    <t xml:space="preserve">17-mar-25</t>
  </si>
  <si>
    <t xml:space="preserve">DUPOCSA PROTECTORES QUÍMICOS PARA EL CAMPO S.A.</t>
  </si>
  <si>
    <t xml:space="preserve">SCVS-INMV-DNAR-2022-00001498</t>
  </si>
  <si>
    <t xml:space="preserve">14-mar-27</t>
  </si>
  <si>
    <t xml:space="preserve">CORPORACION DE DESARROLLO DE MERCADO SECUNDARIO DE HIPOTECAS CTH S.A.</t>
  </si>
  <si>
    <t xml:space="preserve">Tasa Pasiva Referencial publicado por el BCE mas 1.50%</t>
  </si>
  <si>
    <t xml:space="preserve">SCVS-IRQ-DRMV-2022-00001238</t>
  </si>
  <si>
    <t xml:space="preserve">Clase A: 366 días
Clase B:  367 días
Clase C: 720 días
Clase D: 720 días
Clase E: 1080 días
Clase F: 1080 días
Clase G: 1080 días</t>
  </si>
  <si>
    <t xml:space="preserve">Clase A: 7.00% fija
Clase B:  7.00% fija
Clase C: 7.50% fija
Clase D: 7.50% fija
Clase E: 8.75% fija
Clase F: 8.50% fija
Clase G: 9.00% fija</t>
  </si>
  <si>
    <t xml:space="preserve">SCVS-IRQ-DRMV-2022-00002035</t>
  </si>
  <si>
    <t xml:space="preserve">28-mar-25
06-abr-25
22-abr-25</t>
  </si>
  <si>
    <t xml:space="preserve">PETROLEOS Y SERVICIOS PYS C.A</t>
  </si>
  <si>
    <t xml:space="preserve">SCVS-IRQ-DRMV-2022-00001996</t>
  </si>
  <si>
    <t xml:space="preserve">BANCO PICHINCHA C.A.</t>
  </si>
  <si>
    <t xml:space="preserve">La Tasa LIBOR de doce (12) meses redondeada hacia arriba a tres cifras decimales en dólares de los Estados unidos de América más un margen aplicable entre 4.25% y 4.50% anual para el pago del primer cupón de interés a los 360 días. Para los siguientes cupones pagaderos de manera semestral, La tasa LIBOR de seis (6) meses redondeada hacia arriba a tres cifras decimales en dólares de los Estados Unidos de América más un margen aplicable entre 4.25% y 4.50% anual.</t>
  </si>
  <si>
    <t xml:space="preserve">SCVS-IRQ-DRMV-2022-00002102</t>
  </si>
  <si>
    <t xml:space="preserve">CORPORACION ECUATORIANA DE ALUMINIO S.A. CEDAL</t>
  </si>
  <si>
    <t xml:space="preserve">SCVS-IRQ-DRMV-2022-00002208</t>
  </si>
  <si>
    <t xml:space="preserve">31-03-2025
31-03-2027</t>
  </si>
  <si>
    <t xml:space="preserve">Clase A: 720 días
Clase B:  1080 días
Clase C: 1440 días</t>
  </si>
  <si>
    <t xml:space="preserve">Clase A: 6.50% fija
Clase B:  6.70% fija
Clase C: 6.90% fija</t>
  </si>
  <si>
    <t xml:space="preserve">SCVS-IRQ-DRMV-2022- 00002204</t>
  </si>
  <si>
    <t xml:space="preserve">14-abr-25
06-may-26</t>
  </si>
  <si>
    <t xml:space="preserve">CUBIERTAS DEL ECUADOR KU-BIEC S.A.</t>
  </si>
  <si>
    <t xml:space="preserve">Clase A: 1080 días
Clase B:  1080 días
Clase C: 1080 días
Clase D: 1080 días</t>
  </si>
  <si>
    <t xml:space="preserve">Clase A: 7.10% fija
Clase B:  7.10% fija
Clase C: 6.90% fija
Clase D: 6.90% fija</t>
  </si>
  <si>
    <t xml:space="preserve">SCVS-IRQ-DRMV-2022-00002291</t>
  </si>
  <si>
    <t xml:space="preserve">05-abr-25
20-abr-25
07-abr-27</t>
  </si>
  <si>
    <t xml:space="preserve">SUPER DEALER DUEÑAS GUTIERREZ CIA. LTDA.</t>
  </si>
  <si>
    <t xml:space="preserve">Clase A: 8.75% fija
Clase B:  8.75% fija
Clase C: 8.75% fija
Clase D: 8.75% fija
Clase E: 8.75% fija</t>
  </si>
  <si>
    <t xml:space="preserve">SCVS-IRQ-DRMV-2022-00003125</t>
  </si>
  <si>
    <t xml:space="preserve">27-abr-27
11-may-27</t>
  </si>
  <si>
    <t xml:space="preserve">BABY’S S.A</t>
  </si>
  <si>
    <t xml:space="preserve">SCVS-INMV-DNAR-2022-00003229</t>
  </si>
  <si>
    <t xml:space="preserve">05-may-27
04-may-29</t>
  </si>
  <si>
    <t xml:space="preserve">LIDENAR S.A</t>
  </si>
  <si>
    <t xml:space="preserve">Clase A: 361 días
Clase B:  720 días
Clase C: 720 días
Clase D: 720 días
Clase E: 720 días
Clase F: 1080 días
Clase G: 1440 días
Clase H: 1440 días</t>
  </si>
  <si>
    <t xml:space="preserve">Clase A: 6.25% fija
Clase B:  7.00% fija
Clase C: 7.00% fija
Clase D: 7.00% fija
Clase E: 7.25% fija
Clase F: 7.50% fija
Clase G: 7.75% fija
Clase H: 7.75% fija</t>
  </si>
  <si>
    <t xml:space="preserve">SCVS-INMV-DNAR-2022-00003189</t>
  </si>
  <si>
    <t xml:space="preserve">19-may-25
19-may-26</t>
  </si>
  <si>
    <t xml:space="preserve">SCVS-INMV-DNAR-2022-00003274</t>
  </si>
  <si>
    <t xml:space="preserve">16-may-25</t>
  </si>
  <si>
    <t xml:space="preserve">BANCO DE MACHALA S.A.</t>
  </si>
  <si>
    <t xml:space="preserve">TPR + 2.00%</t>
  </si>
  <si>
    <t xml:space="preserve">SCVS-INMV-DNAR-2022-00003550</t>
  </si>
  <si>
    <t xml:space="preserve">NATLUK S.A.</t>
  </si>
  <si>
    <t xml:space="preserve">720 días</t>
  </si>
  <si>
    <t xml:space="preserve">SCVSINMV-DNAR-2022-00003518</t>
  </si>
  <si>
    <t xml:space="preserve">18-may-24</t>
  </si>
  <si>
    <t xml:space="preserve">HUMANITAS S.A.</t>
  </si>
  <si>
    <t xml:space="preserve">Clase B: 1800 días
Clase C:  2520 días</t>
  </si>
  <si>
    <t xml:space="preserve">SCVS-INMV-DNAR-2022-00003790</t>
  </si>
  <si>
    <t xml:space="preserve">25-may-29</t>
  </si>
  <si>
    <t xml:space="preserve">ABSORPELSA PAPELES ABSORVENTES S.A.</t>
  </si>
  <si>
    <t xml:space="preserve">Clase A: 360 días
Clase B:  720 días
Clase C: 1080 días</t>
  </si>
  <si>
    <t xml:space="preserve">Clase A: 8.50% fija
Clase B:  9.00% fija
Clase C: 9.50% fija</t>
  </si>
  <si>
    <t xml:space="preserve">SCVS-IRQ-DRMV-2022-00003805</t>
  </si>
  <si>
    <t xml:space="preserve">30-may-23
27-may-24
27-may-25</t>
  </si>
  <si>
    <t xml:space="preserve">Clase A: 720 días
Clase B: 1440 días
Clase C: 1800 días
Clase D: 2160 días</t>
  </si>
  <si>
    <t xml:space="preserve">Clase A: 7.00% fija
Clase B:  8.00% fija
Clase C: 8.25% fija
Clase D: 8.50% fija</t>
  </si>
  <si>
    <t xml:space="preserve">SCVS-INMV-DNAR-2022-00003978</t>
  </si>
  <si>
    <t xml:space="preserve">7/jun/2026
16/jun/2027</t>
  </si>
  <si>
    <t xml:space="preserve">Clase C: 1800 días
Clase D: 2520 días</t>
  </si>
  <si>
    <t xml:space="preserve">SCVS-INMV-DNAR-2022-00004265</t>
  </si>
  <si>
    <t xml:space="preserve">10/jun/2029</t>
  </si>
  <si>
    <t xml:space="preserve">SUNCHODESA REPRESENTACIONES C. LTDA.</t>
  </si>
  <si>
    <t xml:space="preserve">Clase D: 1440 días</t>
  </si>
  <si>
    <t xml:space="preserve">SCVS-INMV-DNAR-2022-000043712240</t>
  </si>
  <si>
    <t xml:space="preserve">16/jun/2026</t>
  </si>
  <si>
    <t xml:space="preserve">FUROIANI OBRAS Y PROYECTOS S. A.</t>
  </si>
  <si>
    <t xml:space="preserve">SCVS-INMV-DNAR-2022-000045742</t>
  </si>
  <si>
    <t xml:space="preserve">22/jun/2026</t>
  </si>
  <si>
    <t xml:space="preserve">DISTRIBUIDORA FARMACEUTICA ECUATORIANA DIFARE S.A.</t>
  </si>
  <si>
    <t xml:space="preserve">Clase A: 2880 días
Clase B:  2880 días
Clase C: 2520 días
Clase D:  2520 días
Clase E: 2160 días
Clase F:  1800 días</t>
  </si>
  <si>
    <t xml:space="preserve">Clase A: 6.75% fija
Clase B:  6.65% fija
Clase C: 6.50% fija
Clase D: 6.40% fija
Clase E:  6.25% fija
Clase F: 6.00% fija</t>
  </si>
  <si>
    <t xml:space="preserve">SCVS-INMV-DNAR-2022-000044620</t>
  </si>
  <si>
    <t xml:space="preserve">20-10-2030
</t>
  </si>
  <si>
    <t xml:space="preserve">Clase A: 1080 días
Clase B: 1800 días</t>
  </si>
  <si>
    <t xml:space="preserve">SCVS-INMV-DNAR-2022-00004615</t>
  </si>
  <si>
    <t xml:space="preserve">24/jun/2027</t>
  </si>
  <si>
    <t xml:space="preserve">SCVS-INMV-DNAR-2022-00004681</t>
  </si>
  <si>
    <t xml:space="preserve">13/jul/2025
6/jul/2027</t>
  </si>
  <si>
    <t xml:space="preserve">Clase L: 1800 días</t>
  </si>
  <si>
    <t xml:space="preserve">SCVS-INMV-DNAR-2022-00004727</t>
  </si>
  <si>
    <t xml:space="preserve">01/jul/2027</t>
  </si>
  <si>
    <t xml:space="preserve">Clase A: 720 días
Clase B: 900 días
Clase C: 1080 días</t>
  </si>
  <si>
    <t xml:space="preserve">Clase A: 7.20% fija
Clase B:  7.60% fija
Clase C: 8.00% fija</t>
  </si>
  <si>
    <t xml:space="preserve">SCVS-IRO-DRMV-2022-00004735</t>
  </si>
  <si>
    <t xml:space="preserve">05/jul/2024</t>
  </si>
  <si>
    <t xml:space="preserve">RIPCONCIV CONSTRUCCIONES CIVILES CIA. LTDA.</t>
  </si>
  <si>
    <t xml:space="preserve">SCVS-IRQ-DRMV-2022-00004970</t>
  </si>
  <si>
    <t xml:space="preserve">15/jul/2027</t>
  </si>
  <si>
    <t xml:space="preserve">Clase F:  1800 días
Clase G: 2520 días</t>
  </si>
  <si>
    <t xml:space="preserve">SCVS-INMV-DNAR-2022-00004995</t>
  </si>
  <si>
    <t xml:space="preserve">12/jul/2029</t>
  </si>
  <si>
    <t xml:space="preserve">Clase C: 2520 días
Clase D:  2520 días
Clase E: 2160 días</t>
  </si>
  <si>
    <t xml:space="preserve">Clase C: 7.75% fija
Clase D: 8.00% fija
Clase E:  8.25% fija</t>
  </si>
  <si>
    <t xml:space="preserve">SCVS-INMV-DNAR-2022-00004939</t>
  </si>
  <si>
    <t xml:space="preserve">Clase C: 1800 días
Clase D:  2520 días</t>
  </si>
  <si>
    <t xml:space="preserve">SCVS-INMV-DNAR-2022-00005205</t>
  </si>
  <si>
    <t xml:space="preserve">29/07/2027
26/07/2029</t>
  </si>
  <si>
    <t xml:space="preserve">BANCO AMAZONAS S.A. (1)</t>
  </si>
  <si>
    <t xml:space="preserve">TPR+2.30%</t>
  </si>
  <si>
    <t xml:space="preserve">SCVS-INMV-DNAR-2022-00005373</t>
  </si>
  <si>
    <t xml:space="preserve">Clase A: 900 días
Clase B: 899 días
Clase C: 898 días</t>
  </si>
  <si>
    <t xml:space="preserve">SCVS-IRQ-DRMV-2022-00005742</t>
  </si>
  <si>
    <t xml:space="preserve">CORPORACIÓN FERNÁNDEZ CORPFERNÁNDEZ S. A.</t>
  </si>
  <si>
    <t xml:space="preserve">7% fija</t>
  </si>
  <si>
    <t xml:space="preserve">SCVS-INMV-DNAR-2022-00005861</t>
  </si>
  <si>
    <t xml:space="preserve">24/08/2027
24/08/2029</t>
  </si>
  <si>
    <t xml:space="preserve">Clase A: 2880 días
Clase B: 2880 días
Clase C: 2880 días</t>
  </si>
  <si>
    <t xml:space="preserve">Clase A: TPR+1.25% 
Clase B:  7.10% fija
Clase C: 7.10% fija</t>
  </si>
  <si>
    <t xml:space="preserve">SCVS-INMV-DNAR-2022-00005948</t>
  </si>
  <si>
    <t xml:space="preserve">25/08/2030
15/02/2031</t>
  </si>
  <si>
    <t xml:space="preserve">Clase E: 1880 días</t>
  </si>
  <si>
    <t xml:space="preserve">8.5% fija</t>
  </si>
  <si>
    <t xml:space="preserve">SCVS-INMV-DNAR-2022-00005794</t>
  </si>
  <si>
    <t xml:space="preserve">Clase B: 2520 días</t>
  </si>
  <si>
    <t xml:space="preserve">SCVS-INMV-DNAR-2022-00005919</t>
  </si>
  <si>
    <t xml:space="preserve">Clase B: 1800 días
Clase C: 2520 días</t>
  </si>
  <si>
    <t xml:space="preserve">Clase B: 6.50% fija
Clase C: 6.75% fija</t>
  </si>
  <si>
    <t xml:space="preserve">SCVS-INMV-DNAR-2022-00005892</t>
  </si>
  <si>
    <t xml:space="preserve">28-09-2027
26-10-2029</t>
  </si>
  <si>
    <t xml:space="preserve">Clase F: 1440 días </t>
  </si>
  <si>
    <t xml:space="preserve">SCVS-INMV-DNAR-2022-00005981</t>
  </si>
  <si>
    <t xml:space="preserve">Clase M: 2880 días
Clase N: 2880 días
Clase O: 2880 días
Clase P: 2880 días</t>
  </si>
  <si>
    <t xml:space="preserve">Clase M: TPR+1.5%
Clase N: TPR+1.5%
Clase O: TPR+1.5%
Clase P: TPR+1.5%</t>
  </si>
  <si>
    <t xml:space="preserve">SCVS-INMV-DNAR-2022-00006031</t>
  </si>
  <si>
    <t xml:space="preserve">01/09/2030
01/09/2030
01/09/2030</t>
  </si>
  <si>
    <t xml:space="preserve">Clase 1: 8% fija
Clase 2: 8.25% fija</t>
  </si>
  <si>
    <t xml:space="preserve">SCVS-INMV-DNAR-2022-00006072</t>
  </si>
  <si>
    <t xml:space="preserve">COOPERATIVA DE AHORRO Y CREDITO CHIBULEO LTDA.</t>
  </si>
  <si>
    <t xml:space="preserve">Clase A: 7.00% fija
Clase B: 7.50% fija
Clase C: 8.00% fija
Clase D: 8.50% fija</t>
  </si>
  <si>
    <t xml:space="preserve">SCVS-IRQ-DRMV-2022-00005956</t>
  </si>
  <si>
    <t xml:space="preserve">21-10-2024
05-10-2025
29-09-2026
24-10-2027</t>
  </si>
  <si>
    <t xml:space="preserve">Clase G: 1800 días</t>
  </si>
  <si>
    <t xml:space="preserve">SCVS-INMV-DNAR-2022-00006370</t>
  </si>
  <si>
    <t xml:space="preserve">Clase  1: 1080 días
Clase 2: 1440 días</t>
  </si>
  <si>
    <t xml:space="preserve">Clase 1: 7.50% fija
Clase 2: 8.00% fija</t>
  </si>
  <si>
    <t xml:space="preserve">SCVS-INMV-DNAR-2022-00006500</t>
  </si>
  <si>
    <t xml:space="preserve">21-09-2025
13-10-2026</t>
  </si>
  <si>
    <t xml:space="preserve">AUDIOVISION ELECTRONICA AUDIOELEC S.A.</t>
  </si>
  <si>
    <t xml:space="preserve">7.5% fija</t>
  </si>
  <si>
    <t xml:space="preserve">SCVS-INMV-DNAR-2022-00006638</t>
  </si>
  <si>
    <t xml:space="preserve">Clase A: 8.25%
Clase B: 8.50%
Clase C: 8.75%</t>
  </si>
  <si>
    <t xml:space="preserve">SCVS-IRQ-DRMV-2022-00006709</t>
  </si>
  <si>
    <t xml:space="preserve">SOCIETCOMPANY S.A</t>
  </si>
  <si>
    <t xml:space="preserve">Clase 1: 540 días
Clase 2: 720 días
Clase 3: 900 días </t>
  </si>
  <si>
    <t xml:space="preserve">Clase 1: 9.50% fija
Clase 2: 9.75% fija
Clase 3: 10.00% fija </t>
  </si>
  <si>
    <t xml:space="preserve">SCVS-INMV-DNAR-2022-00007004</t>
  </si>
  <si>
    <t xml:space="preserve">-</t>
  </si>
  <si>
    <t xml:space="preserve">ALL-FISH S.A.</t>
  </si>
  <si>
    <t xml:space="preserve">Clase A: 2520 días</t>
  </si>
  <si>
    <t xml:space="preserve">SCVS-INMV-DNAR-2022-00007282</t>
  </si>
  <si>
    <t xml:space="preserve">SCVS-INMV-DNAR-2022-00007114</t>
  </si>
  <si>
    <t xml:space="preserve">Clase C: 1800 días</t>
  </si>
  <si>
    <t xml:space="preserve">SCVS-INMV-DNAR-2022-00007843</t>
  </si>
  <si>
    <t xml:space="preserve">BANCO INTERNACIONAL S. A.</t>
  </si>
  <si>
    <t xml:space="preserve">Tasa SOFR a término 6 meses + 4.39%</t>
  </si>
  <si>
    <t xml:space="preserve">SCVS-IRQ-DRMV-2022-00007936</t>
  </si>
  <si>
    <t xml:space="preserve">SCVS-IRQ-DRMV-2022-00007949</t>
  </si>
  <si>
    <t xml:space="preserve"> CORPORACION LÓPEZ VILLAGOMEZ CIA. LTDA.</t>
  </si>
  <si>
    <t xml:space="preserve">SCVS-IRQ-DRMV-2022-00008160</t>
  </si>
  <si>
    <t xml:space="preserve">Clase A: 1080 días
Clase B: 1080 días
Clase C: 1440 días
Clase D: 1440 días
Clase E: 1800 días</t>
  </si>
  <si>
    <t xml:space="preserve">Clase A: 7.75% fija
Clase B: 7.75% fija
Clase C: 8.00% fija
Clase D: 8.25% fija
Clase E: 8.50% fija</t>
  </si>
  <si>
    <t xml:space="preserve">SCVS-IRQ-DRMV-2022-00008189</t>
  </si>
  <si>
    <t xml:space="preserve">30/12/2026
08/02/2028</t>
  </si>
  <si>
    <t xml:space="preserve">Clase A: 8.25% fija
Clase B: 8.25% fija
Clase C: 8.25% fija
Clase D: 8.25% fija</t>
  </si>
  <si>
    <t xml:space="preserve">SCVS-IRQ-DRMV-2022-00008184</t>
  </si>
  <si>
    <t xml:space="preserve">16/12/2025
16/12/2025
16/12/2025
16/12/2025</t>
  </si>
  <si>
    <t xml:space="preserve">Clase A: 2520 días
Clase B: 1440 días
Clase C: 1800 días
Clase D: 2160 días</t>
  </si>
  <si>
    <t xml:space="preserve">Clase A: 8.50% fija
Clase B: 7.75% fija
Clase C: 8.00% fija
Clase D: 8.25% fija</t>
  </si>
  <si>
    <t xml:space="preserve">SCVS-IRQ-DRMV-2022-00008239</t>
  </si>
  <si>
    <t xml:space="preserve">-
21/01/2027
21/12/2027
21/12/2028</t>
  </si>
  <si>
    <t xml:space="preserve">FORMAPER S.A</t>
  </si>
  <si>
    <t xml:space="preserve">SCVS-INMV-DNAR-2022-00008351</t>
  </si>
  <si>
    <t xml:space="preserve">06/12/2029</t>
  </si>
  <si>
    <t xml:space="preserve">BANCO SOLIDARIO S.A.</t>
  </si>
  <si>
    <t xml:space="preserve">Clase A: 1440 días
Clase B: 1440 días</t>
  </si>
  <si>
    <t xml:space="preserve">Clase A y 8: La tasa de interés de las Obligaciones será anual fija y resulta de sumar: (a) la Tasa Swap Fua para Emisión de dicha Clase y, (b) un margen aplicable entre 13.759 - 4.509. </t>
  </si>
  <si>
    <t xml:space="preserve">Resolución No. SCVS-IRQ-DRMV-2022-00008334</t>
  </si>
  <si>
    <t xml:space="preserve">Clase A: 8.00%
Clase B: 8.50%
Clase C: 9.00%</t>
  </si>
  <si>
    <t xml:space="preserve">SCVS-INMV-DNAR-2022-00008367</t>
  </si>
  <si>
    <t xml:space="preserve">09/12/2025
20/01/2027
208/01/2028</t>
  </si>
  <si>
    <t xml:space="preserve">IMPORTADORA INDUSTRIAL AGRICOLA DEL MONTE SOCIEDAD ANONIMA INMONTE</t>
  </si>
  <si>
    <t xml:space="preserve">Clase A: 8.25%
Clase B: 8.50%</t>
  </si>
  <si>
    <t xml:space="preserve">SCVS-INMV-DNAR-2022-00008349</t>
  </si>
  <si>
    <t xml:space="preserve">07/01/2027
23/12/2027</t>
  </si>
  <si>
    <t xml:space="preserve">Clase B: 1800 días</t>
  </si>
  <si>
    <t xml:space="preserve">SCVS-INMV-DNAR-2022-00008489</t>
  </si>
  <si>
    <t xml:space="preserve">15/12/2027</t>
  </si>
  <si>
    <t xml:space="preserve">NEGOCIOS AUTOMOTRICES NEOHYUNDAI S.A.</t>
  </si>
  <si>
    <t xml:space="preserve">Clase A: 1440 días
Clase B: 1440 días
Clase C: 1440 días
Clase D: 1440 días</t>
  </si>
  <si>
    <t xml:space="preserve">SCVS-INMV-DNAR-2022-00008514</t>
  </si>
  <si>
    <t xml:space="preserve">29/12/2026
27/01/2027</t>
  </si>
  <si>
    <t xml:space="preserve">Ecuabursátil</t>
  </si>
  <si>
    <t xml:space="preserve">Clase C: 1080 días
Clase D: 1800 días</t>
  </si>
  <si>
    <t xml:space="preserve">SCVS-INMV-DNAR-2022-00008639</t>
  </si>
  <si>
    <t xml:space="preserve">28/12/2025
28/12/2027</t>
  </si>
  <si>
    <t xml:space="preserve">Clase A: 1800 días
Clase B: 1800 días</t>
  </si>
  <si>
    <t xml:space="preserve">Tasa variable que resulta de la suma de la Tasa SOFR 3 meses (Secured Overnight Financing Rate) publicada por el Banco de la Reserva Federal de Nueva York de dos días hábiles anterior a la fecha de emisión más un margen de 4,35%</t>
  </si>
  <si>
    <t xml:space="preserve">SCVS-INMV-DNAR-2022-00008742</t>
  </si>
  <si>
    <t xml:space="preserve">16/01/2028
-</t>
  </si>
  <si>
    <t xml:space="preserve">FUENTES SAN FELIPE S.A. SANLIC</t>
  </si>
  <si>
    <t xml:space="preserve">Clase A: 1080 días
Clase B: 1080 días
Clase C: 720 días
Clase D: 360 días</t>
  </si>
  <si>
    <t xml:space="preserve">Clase A: 9.00%
Clase B: 9.00%
Clase C: 8.75%
Clase D: 8.25%</t>
  </si>
  <si>
    <t xml:space="preserve">Resolución No. SCVS-IRQ-DRMV-2022-00008681</t>
  </si>
  <si>
    <t xml:space="preserve">-
-
20/12/2024
-</t>
  </si>
  <si>
    <t xml:space="preserve">Clase F: 2520 días</t>
  </si>
  <si>
    <t xml:space="preserve">SCVS-INMV-DNAR-2022-00008883</t>
  </si>
  <si>
    <t xml:space="preserve">CONSTRUIR FUTURO S.A. CONFUTURO</t>
  </si>
  <si>
    <t xml:space="preserve">Clase A: 720 días
Clase B: 720 días
Clase C: 900 días
Clase D: 1080 días</t>
  </si>
  <si>
    <t xml:space="preserve">Clase A: 8.00%
Clase B: 8.00%
Clase C: 8.25%
Clase D: 8.50%</t>
  </si>
  <si>
    <t xml:space="preserve">SCVS-IRQ-DRMV-2022-00008871</t>
  </si>
  <si>
    <t xml:space="preserve">28/12/2024
19/06/2024
01/12/2024
-</t>
  </si>
  <si>
    <t xml:space="preserve">Clase A: 2520 días
Clase B: 3600 días</t>
  </si>
  <si>
    <t xml:space="preserve">Clase A: 7.00%
Clase B: 7.50%</t>
  </si>
  <si>
    <t xml:space="preserve">SCVS-INMV-DNAR-2022-00008778</t>
  </si>
  <si>
    <t xml:space="preserve">14/02/2030
14/02/2033</t>
  </si>
  <si>
    <t xml:space="preserve">BANCO DEL AUSTRO S.A.(1)</t>
  </si>
  <si>
    <t xml:space="preserve">SCVS-INMV-DNAR-2022-00009027</t>
  </si>
  <si>
    <t xml:space="preserve">SCVS-INMV-DNAR-2022-00008965</t>
  </si>
  <si>
    <t xml:space="preserve">20/01/2026
6/01/2028</t>
  </si>
  <si>
    <t xml:space="preserve">DREAMPACK ECUADOR S.A.</t>
  </si>
  <si>
    <t xml:space="preserve">Clase 1: 8.75%
Clase 2: 9.25%</t>
  </si>
  <si>
    <t xml:space="preserve">SCVS-INMV-DNAR-2022-00009088</t>
  </si>
  <si>
    <t xml:space="preserve">02/02/2027
14/02/2026</t>
  </si>
  <si>
    <t xml:space="preserve">FEEDPRO S.A.</t>
  </si>
  <si>
    <t xml:space="preserve">SCVS-INMV-DNAR-2022-00009050</t>
  </si>
  <si>
    <t xml:space="preserve">08/02/2028
10/01/2030</t>
  </si>
  <si>
    <t xml:space="preserve">SCVS-INMV-DNAR-2022-00008430</t>
  </si>
  <si>
    <t xml:space="preserve">26/01/2025</t>
  </si>
  <si>
    <t xml:space="preserve">IMPORT GREEN POWER TECHNOLOGY, EQUIPMENT &amp; MACHINERY ITEM S.A.</t>
  </si>
  <si>
    <t xml:space="preserve">Clase A: 1800 días
Clase B: 2160 días </t>
  </si>
  <si>
    <t xml:space="preserve">SCVS-INMV-DNAR-2023-00000191</t>
  </si>
  <si>
    <t xml:space="preserve">05/01/2028
18/01/2029</t>
  </si>
  <si>
    <t xml:space="preserve">SCVS-INMV-DNAR-2023-00000227</t>
  </si>
  <si>
    <t xml:space="preserve">27/01/2027</t>
  </si>
  <si>
    <t xml:space="preserve">FRUCARPEZ S.A.</t>
  </si>
  <si>
    <t xml:space="preserve">Clase A: 8.00%
Clase B: 8.25%</t>
  </si>
  <si>
    <t xml:space="preserve">SCVS-INMV-DNAR-2023-00000174</t>
  </si>
  <si>
    <t xml:space="preserve">Clase A: 361 días
Clase B:  540 días
Clase C: 720 días
Clase D: 1080 días
Clase E: 1080 días
Clase F: 1440 días
Clase G: 1800 días</t>
  </si>
  <si>
    <t xml:space="preserve">Clase A: 7.50%
Clase B: 7.75%
Clase C: 8.00%
Clase D: 8.25%
Clase E: 8.25%
Clase F: 8.50%
Clase G: 8.75%</t>
  </si>
  <si>
    <t xml:space="preserve">SCVS-INMV-DNAR-2023-00000269</t>
  </si>
  <si>
    <t xml:space="preserve">30/06/2024
30/03/2025
30/01/2026
01/02/2028</t>
  </si>
  <si>
    <t xml:space="preserve">MOSINVEST S. A.</t>
  </si>
  <si>
    <t xml:space="preserve">Clase A: 9.00%</t>
  </si>
  <si>
    <t xml:space="preserve">SCVS-INMV-DNAR-2023-00032946</t>
  </si>
  <si>
    <t xml:space="preserve">31/01/2026</t>
  </si>
  <si>
    <t xml:space="preserve">CORPETROLSA S.A</t>
  </si>
  <si>
    <t xml:space="preserve">SCVS-INMV-DNAR-2023-00033738</t>
  </si>
  <si>
    <t xml:space="preserve">Clase A: 1080 días
Clase B: 1440 días</t>
  </si>
  <si>
    <t xml:space="preserve">SCVS-IRQ-DRMV-2023-00033942</t>
  </si>
  <si>
    <t xml:space="preserve">28/02/2026
15/03/2027</t>
  </si>
  <si>
    <t xml:space="preserve">SURGALARE S.A.</t>
  </si>
  <si>
    <t xml:space="preserve">SCVS-INMV-DNAR-2023-00034225</t>
  </si>
  <si>
    <t xml:space="preserve">Clase F: 1080 días
Clase G: 1440 días</t>
  </si>
  <si>
    <t xml:space="preserve">SCVS-INMV-DNAR-2023-00036458</t>
  </si>
  <si>
    <t xml:space="preserve">13/03/2026
13/03/2027
</t>
  </si>
  <si>
    <t xml:space="preserve">Clase K: 1800 días
Clase L: 2520 días</t>
  </si>
  <si>
    <t xml:space="preserve">SCVS-INMV-DNAR-2023-00036587</t>
  </si>
  <si>
    <t xml:space="preserve">15/03/2028
10/03/2030</t>
  </si>
  <si>
    <t xml:space="preserve">SCVS-IRQ-DRMV-2023-00036799</t>
  </si>
  <si>
    <t xml:space="preserve">INCUBADORA ANDINA INCUBANDINA S.A.</t>
  </si>
  <si>
    <t xml:space="preserve">Clase G: 1440 días
Clase H: 1800 días</t>
  </si>
  <si>
    <t xml:space="preserve">Clase G: 9.00%
Clase H: 9.50%</t>
  </si>
  <si>
    <t xml:space="preserve">SCVS-IRQ-DRMV-2023-00037018</t>
  </si>
  <si>
    <t xml:space="preserve">11/04/2027
03/04/2028</t>
  </si>
  <si>
    <t xml:space="preserve">ALIMENTOS ECUATORIANOS S. A. ALIMEC</t>
  </si>
  <si>
    <t xml:space="preserve">SCVS-IRQ-DRMV-2023-00037070</t>
  </si>
  <si>
    <t xml:space="preserve">13/04/2026
27/04/2026
27/04/2026</t>
  </si>
  <si>
    <t xml:space="preserve">FARMAENLACE CIA. LTDA.</t>
  </si>
  <si>
    <t xml:space="preserve">Clase A: 7.00%
Clase B: 8.50%</t>
  </si>
  <si>
    <t xml:space="preserve">SCVS-IRQ-DRMV-2023-00037065</t>
  </si>
  <si>
    <t xml:space="preserve">24/04/2026
24/04/2028</t>
  </si>
  <si>
    <t xml:space="preserve">Clase F: 1800 días</t>
  </si>
  <si>
    <t xml:space="preserve">SCVS-IRQ-DRMV-2023-00037253</t>
  </si>
  <si>
    <t xml:space="preserve">intervalores</t>
  </si>
  <si>
    <t xml:space="preserve">Advfinsa Lasa de Valores</t>
  </si>
  <si>
    <t xml:space="preserve">SCVS-INMV-DNAR-2023-00037369</t>
  </si>
  <si>
    <t xml:space="preserve">14/04/2027
13/04/2028</t>
  </si>
  <si>
    <t xml:space="preserve">avdinsa</t>
  </si>
  <si>
    <t xml:space="preserve">DICHEM DEL ECUADOR S.A. _x0002_</t>
  </si>
  <si>
    <t xml:space="preserve">SCVS-IRQ-DRMV-2023-00037434</t>
  </si>
  <si>
    <t xml:space="preserve">Clase A: 1800 días
Clase B: 2880 días</t>
  </si>
  <si>
    <t xml:space="preserve">Clase A: 7.75%
Clase B: 8.25%</t>
  </si>
  <si>
    <t xml:space="preserve">SCVS-INMV-DNAR-2023-00037491</t>
  </si>
  <si>
    <t xml:space="preserve">FUNDAMETZ S.A.</t>
  </si>
  <si>
    <t xml:space="preserve">SCVS-INMV-DNAR-2023-00037621</t>
  </si>
  <si>
    <t xml:space="preserve">PROTEINAS NATURALES S.A. PROTENAT</t>
  </si>
  <si>
    <t xml:space="preserve">SCVS-INMV-DNAR-2023-00037879</t>
  </si>
  <si>
    <t xml:space="preserve">Clase A: 900 días</t>
  </si>
  <si>
    <t xml:space="preserve">9.75% fija</t>
  </si>
  <si>
    <t xml:space="preserve">CVS-IRQ-DRMV-2023-00038205</t>
  </si>
  <si>
    <t xml:space="preserve">Clase A: 9.25%
Clase B: 9.50% 
Clase C: 9.75%</t>
  </si>
  <si>
    <t xml:space="preserve">SCVS-INMV-DNAR-2023-00038269</t>
  </si>
  <si>
    <t xml:space="preserve">SCVS-INMV-DNAR-2023-00038284</t>
  </si>
  <si>
    <t xml:space="preserve">SCVS-INMV-DNAR-2023-00039479</t>
  </si>
  <si>
    <t xml:space="preserve">05/06/2030
06/06/2028</t>
  </si>
  <si>
    <t xml:space="preserve">AUTOMEKANO CIA. LTDA</t>
  </si>
  <si>
    <t xml:space="preserve">Clase A: 390 días
Clase B: 540 días
Clase C: 720 días
Clase D: 900 días</t>
  </si>
  <si>
    <t xml:space="preserve">Clase A: 7.15%
Clase B: 7.30%
Clase C: 7.60%
Clase D: 7.80%</t>
  </si>
  <si>
    <t xml:space="preserve">SCVS-IRQ-DRMV-2023-00039356</t>
  </si>
  <si>
    <t xml:space="preserve">05/12/2025
16/06/2025</t>
  </si>
  <si>
    <t xml:space="preserve">MULTICINES S.A</t>
  </si>
  <si>
    <t xml:space="preserve">No. SCVS-IRQ-DRMV-2023-00039608</t>
  </si>
  <si>
    <t xml:space="preserve">Clase 1: 900 días
Clase 2: 1080 días
Clase 3: 1440 días</t>
  </si>
  <si>
    <t xml:space="preserve">Clase 1: 8.40%
Clase 2: 8.50%
Clase 3: 8.75%</t>
  </si>
  <si>
    <t xml:space="preserve">SCVS-INMV-DNAR-2023-00039514</t>
  </si>
  <si>
    <t xml:space="preserve">GRUPO GRANDES - ROMAN S.A.</t>
  </si>
  <si>
    <t xml:space="preserve">Clase A: 720 días
Clase B: 1080 días</t>
  </si>
  <si>
    <t xml:space="preserve">Clase A: 8.75% 
Clase B: 9.00% </t>
  </si>
  <si>
    <t xml:space="preserve">SCVS-IRQ-DRMV-2023-00039748</t>
  </si>
  <si>
    <t xml:space="preserve">Clase E: 1800 días
Clase F: 2520 días</t>
  </si>
  <si>
    <t xml:space="preserve">SCVS-INMV-DNAR-2023-00039903</t>
  </si>
  <si>
    <t xml:space="preserve">SCVS-INMV-DNAR-2023-00039893</t>
  </si>
  <si>
    <t xml:space="preserve">DISTRIBUIDORA COMERCIAL DEL NORTE TRICOMNOR S.A</t>
  </si>
  <si>
    <t xml:space="preserve">Clase A: 361 días
Clase B: 1080 días
Clase C: 1800 días</t>
  </si>
  <si>
    <t xml:space="preserve">Clase A: 7.00% 
Clase B: 8.25%
Clase C: 8.50%</t>
  </si>
  <si>
    <t xml:space="preserve">SCVS-INMV-DNAR-2023-00039757</t>
  </si>
  <si>
    <t xml:space="preserve">Clase A: 9.25% 
Clase B: 9.50%</t>
  </si>
  <si>
    <t xml:space="preserve">SCVS-INMV-DNAR-2023-00039954</t>
  </si>
  <si>
    <t xml:space="preserve">GREEN ENERGY CONSTRUCTIONS &amp; INTEGRATION C&amp;I S.A</t>
  </si>
  <si>
    <t xml:space="preserve">SCVS-INMV-DNAR-2023-00040147</t>
  </si>
  <si>
    <t xml:space="preserve">IASA S.A.</t>
  </si>
  <si>
    <t xml:space="preserve">Clase A: 1080 días
Clase B: 1440 días
Clase C: 1440 días
Clase D: 1800 días
Clase E: 1800 días</t>
  </si>
  <si>
    <t xml:space="preserve">Clase A: 8.00%
Clase B: 8.25%
Clase C: 8.25%
Clase D: 8.50%
Clase E: 8.50%</t>
  </si>
  <si>
    <t xml:space="preserve">SCVS-INMV-DNAR-2023-00040119</t>
  </si>
  <si>
    <t xml:space="preserve">ARTES GRAFICAS SENEFELDER C.A.</t>
  </si>
  <si>
    <t xml:space="preserve">SCVS-INMV-DNAR-2023-00040200</t>
  </si>
  <si>
    <t xml:space="preserve">BANCO BOLIVARIANO C.A.</t>
  </si>
  <si>
    <t xml:space="preserve">SCVS-INMV-DNAR-2023-00040303</t>
  </si>
  <si>
    <t xml:space="preserve">26/03/2024</t>
  </si>
  <si>
    <t xml:space="preserve">SCVS-INMV-DNAR-2023-00040335</t>
  </si>
  <si>
    <t xml:space="preserve">SCVS-INMV-DNAR-2023-00040427</t>
  </si>
  <si>
    <t xml:space="preserve">CORPORACION NEXUM NEXUMCORP S.A.</t>
  </si>
  <si>
    <t xml:space="preserve">Clase C: 1800 días
Clase D: 1800 días</t>
  </si>
  <si>
    <t xml:space="preserve">Clase C: 8.00%
Clase D: 8.00%</t>
  </si>
  <si>
    <t xml:space="preserve">SCVS-INMV-DNAR-2023-00040495</t>
  </si>
  <si>
    <t xml:space="preserve">COOPERATIVA DE AHORRO Y CRÉDITO JARDIN AZUAYO LTDA.</t>
  </si>
  <si>
    <t xml:space="preserve">Clase A: 8.71%
Clase B: 8.71%</t>
  </si>
  <si>
    <t xml:space="preserve">SCVS-INMV-DNAR-2023-00040657</t>
  </si>
  <si>
    <t xml:space="preserve">10-Jul-23</t>
  </si>
  <si>
    <t xml:space="preserve">Clase 1: 420 días
Clase 2: 480 días
Clase 3: 540 días
Clase 4: 600 días
Clase 5: 660 días
Clase 6: 720 días
Clase 7: 780 días
Clase 8: 840 días
Clase 9: 900 días
Clase 10: 960 días
Clase 11: 1020 días
Clase 12: 1080 días</t>
  </si>
  <si>
    <t xml:space="preserve">Clase 1: 9.00%
Clase 2: 9.05%
Clase 3: 9.10%
Clase 4: 9.15%
Clase 5: 9.20%
Clase 6: 9.25%
Clase 7: 9.30%
Clase 8: 9.35%
Clase 9: 9.40%
Clase 10: 9.45%
Clase 11: 9.50%
Clase 12: 9.55%</t>
  </si>
  <si>
    <t xml:space="preserve">SCVS-INMV-DNAR-2023-00040424</t>
  </si>
  <si>
    <t xml:space="preserve">14/07/2023</t>
  </si>
  <si>
    <t xml:space="preserve">Clase A: 9.25%
Clase B: 9.50%
Clase C: 9.75%</t>
  </si>
  <si>
    <t xml:space="preserve">SCVS-IRQ-DRMV-2023-00040801</t>
  </si>
  <si>
    <t xml:space="preserve">Clase A: 1800 días
Clase B: 2520 días</t>
  </si>
  <si>
    <t xml:space="preserve">Clase A: 8.00%
Clase B: 8.50%</t>
  </si>
  <si>
    <t xml:space="preserve">SCVS-IRQ-DRMV-2023-00041002</t>
  </si>
  <si>
    <t xml:space="preserve">21-Jul-23</t>
  </si>
  <si>
    <t xml:space="preserve">Clase A: 360 días
Clase B: 720 días
Clase C: 1080 días
Clase D: 1440 días
Clase E: 1800 días</t>
  </si>
  <si>
    <t xml:space="preserve">Clase A: 7.50%
Clase B: 7.75%
Clase C: 8.00%
Clase D: 8.25%
Clase E: 8.50%</t>
  </si>
  <si>
    <t xml:space="preserve">SCVS-IRQ-DRMV-2023-00040972</t>
  </si>
  <si>
    <t xml:space="preserve">BIOALIMENTAR CIA. LTDA.</t>
  </si>
  <si>
    <t xml:space="preserve">SCVS-IRQ-DRMV-2023-00041112</t>
  </si>
  <si>
    <t xml:space="preserve">Larrea Andrade &amp; -CIA Abogados Asociados</t>
  </si>
  <si>
    <t xml:space="preserve">ALIMENTOS EL SABOR ALIMENSABOR C.LTDA</t>
  </si>
  <si>
    <t xml:space="preserve">Clase Uno: 1080 días
Clase Dos: 1260 días</t>
  </si>
  <si>
    <t xml:space="preserve">Clase Uno: 8.50%
Clase Dos: 8.60%</t>
  </si>
  <si>
    <t xml:space="preserve">SCVS-INMV-DNAR-2023-00041711</t>
  </si>
  <si>
    <t xml:space="preserve">SCVS-INMV-DNAR-2023-00041577</t>
  </si>
  <si>
    <t xml:space="preserve">Clase A: 720 días
Clase B: 1080 días
Clase C: 1440 días</t>
  </si>
  <si>
    <t xml:space="preserve">Clase A: 8.50%
Clase B: 8.75%
Clase C: 9.00%</t>
  </si>
  <si>
    <t xml:space="preserve">SCVS-IRQ-DRMV-2023-00042110</t>
  </si>
  <si>
    <t xml:space="preserve">Clase E: 1080 días
Clase F: 1440 días
Clase G: 1800 días</t>
  </si>
  <si>
    <t xml:space="preserve">Clase E: 8.00%
Clase F: 8.50%
Clase G: 9.00%</t>
  </si>
  <si>
    <t xml:space="preserve">SCVS-INMV-DNAR-2023-00042185</t>
  </si>
  <si>
    <t xml:space="preserve">Clase Uno: 1440 días
Clase Dos: 1800 días</t>
  </si>
  <si>
    <t xml:space="preserve">Clase Uno: 9.00%
Clase Dos: 9.50%</t>
  </si>
  <si>
    <t xml:space="preserve">SCVS-INMV-DNAR-2023-00042203</t>
  </si>
  <si>
    <t xml:space="preserve">MARTE INDUSTRIAS C.A.</t>
  </si>
  <si>
    <t xml:space="preserve">Clase Uno: 1800 días
Clase Dos: 2520 días</t>
  </si>
  <si>
    <t xml:space="preserve">SCVS-IRQ-DRMV-2023-00042432</t>
  </si>
  <si>
    <t xml:space="preserve">EXPOTUNA</t>
  </si>
  <si>
    <t xml:space="preserve">8%  fija</t>
  </si>
  <si>
    <t xml:space="preserve">SCVS-INMV-DNAR-2023-00042525</t>
  </si>
  <si>
    <t xml:space="preserve">SCVS-INMV-DNAR-2023-00042800</t>
  </si>
  <si>
    <t xml:space="preserve">900 días</t>
  </si>
  <si>
    <t xml:space="preserve">SCVS-IRQ-DRMV-2023-00042704</t>
  </si>
  <si>
    <t xml:space="preserve">SCVS-IRQ-DRMV-2023-00043030</t>
  </si>
  <si>
    <t xml:space="preserve">DULCENAC S.A. DULCERIA NACIONAL</t>
  </si>
  <si>
    <t xml:space="preserve">Clase 1: 9.00% días
Clase 2: 9.50% días</t>
  </si>
  <si>
    <t xml:space="preserve">SCVS-INMV-DNAR-2023-00043160</t>
  </si>
  <si>
    <t xml:space="preserve">11-Oct-23</t>
  </si>
  <si>
    <t xml:space="preserve">Clase A: 9.00%
Clase B: 9.25%</t>
  </si>
  <si>
    <t xml:space="preserve">SCVS-IRQ-DRMV-2023-00047291</t>
  </si>
  <si>
    <t xml:space="preserve">Clase 1: 390 días
Clase 2: 450 días
Clase 3: 1440 días</t>
  </si>
  <si>
    <t xml:space="preserve">Clase 1: 9.00%
Clase 2: 9.25%
Clase 2: 9.75%</t>
  </si>
  <si>
    <t xml:space="preserve"> SCVS-INMV-DNAR-2023-00058812</t>
  </si>
  <si>
    <t xml:space="preserve">Clase A: 8.75%
Clase B: 9.00%</t>
  </si>
  <si>
    <t xml:space="preserve">SCVS-IRQ-DRMV-2023-00047292</t>
  </si>
  <si>
    <t xml:space="preserve">Clase E: 1080 días
Clase F: 1800 días</t>
  </si>
  <si>
    <t xml:space="preserve">SCVS-INMV-DNAR-2023-00086434</t>
  </si>
  <si>
    <t xml:space="preserve">DELCAMPO S.A.S.</t>
  </si>
  <si>
    <t xml:space="preserve">SCVS-IRQ-DRMV-2023-00072169</t>
  </si>
  <si>
    <t xml:space="preserve">01-Nov-23</t>
  </si>
  <si>
    <t xml:space="preserve">ECUAHIELO S.A.</t>
  </si>
  <si>
    <t xml:space="preserve">Clase A: 720 días
Clase B: 1440 días</t>
  </si>
  <si>
    <t xml:space="preserve">Clase A: 8.00%
Clase B: 9.00%</t>
  </si>
  <si>
    <t xml:space="preserve">SCVS-INMV-DNAR-2023-00086293</t>
  </si>
  <si>
    <t xml:space="preserve">07-Nov-23</t>
  </si>
  <si>
    <t xml:space="preserve">SALCEDO MOTORS S.A. SALMOTORSA</t>
  </si>
  <si>
    <t xml:space="preserve">Clase 1: 1800 días
Clase 2: 720 días</t>
  </si>
  <si>
    <t xml:space="preserve">Clase A: 8.00%
Clase B: 8.00%</t>
  </si>
  <si>
    <t xml:space="preserve">SCVS-INMV-DNAR-2023-00091144</t>
  </si>
  <si>
    <t xml:space="preserve">15-Nov-23</t>
  </si>
  <si>
    <t xml:space="preserve">SCVS-INMV-DNAR-2023-00091239</t>
  </si>
  <si>
    <t xml:space="preserve">Clase M: 1800 días
Clase N: 2520 días</t>
  </si>
  <si>
    <t xml:space="preserve">Clase A: TRP + 1.72%
Clase B: 8.75%</t>
  </si>
  <si>
    <t xml:space="preserve">SCVS-IRQ-DRMV-2023-00091009</t>
  </si>
  <si>
    <t xml:space="preserve">13-Nov-23</t>
  </si>
  <si>
    <t xml:space="preserve">SUCESORES DE JACOBO PAREDES M. S.A</t>
  </si>
  <si>
    <t xml:space="preserve">Clase A: 1080 días
Clase B: 1080 días
Clase C: 1440 días
Clase D: 1440 días</t>
  </si>
  <si>
    <t xml:space="preserve">Clase A: 8.50%
Clase B: 8.50%
Clase C: 8.75%
Clase D: 8.75%</t>
  </si>
  <si>
    <t xml:space="preserve">SCVS-IRQ-DRMV-2023-00091554</t>
  </si>
  <si>
    <t xml:space="preserve">21-Nov-23</t>
  </si>
  <si>
    <t xml:space="preserve">Clase A: 9.50%
Clase B: 9.75%</t>
  </si>
  <si>
    <t xml:space="preserve">SCVS-INMV-DNAR-2023-00093570</t>
  </si>
  <si>
    <t xml:space="preserve">28-Nov-23</t>
  </si>
  <si>
    <t xml:space="preserve">Clase G: 1800 días
Clase H: 2520 días</t>
  </si>
  <si>
    <t xml:space="preserve">SCVS-INMV-DNAR-2023-00093638</t>
  </si>
  <si>
    <t xml:space="preserve">06-dec-23</t>
  </si>
  <si>
    <t xml:space="preserve">SCVS-INMV-DNAR-2023-00093641</t>
  </si>
  <si>
    <t xml:space="preserve">SCVS-INMV-DNAR-2023-00093678</t>
  </si>
  <si>
    <t xml:space="preserve">SCVS-INMV-DNAR-2023-00093492</t>
  </si>
  <si>
    <t xml:space="preserve">24-Nov-23</t>
  </si>
  <si>
    <t xml:space="preserve">COMERCIALIZADORA LEDESMA &amp; LEDESMA AGROGRULED S.A.</t>
  </si>
  <si>
    <t xml:space="preserve">Centralcapital</t>
  </si>
  <si>
    <t xml:space="preserve">9.18% fija</t>
  </si>
  <si>
    <t xml:space="preserve">SCVS-INMV-DNAR-2023-00093852</t>
  </si>
  <si>
    <t xml:space="preserve">05-Dec-23</t>
  </si>
  <si>
    <t xml:space="preserve">INDUAUTO S.A.</t>
  </si>
  <si>
    <t xml:space="preserve">SCVS-INMV-DNAR-2023-00093844</t>
  </si>
  <si>
    <t xml:space="preserve">Clase M: 1440 días
Clase N: 1800 días</t>
  </si>
  <si>
    <t xml:space="preserve">SCVS-INMV-DNAR-2023-00094195</t>
  </si>
  <si>
    <t xml:space="preserve">12-Dec-23</t>
  </si>
  <si>
    <t xml:space="preserve">Clase A: 1080 días
Clase B: 1440 días
Clase C: 1,800 días</t>
  </si>
  <si>
    <t xml:space="preserve">Clase A: 8.75%
Clase B: 9.00%
Clase C: 9.25%</t>
  </si>
  <si>
    <t xml:space="preserve">SCVS-IRQ-DRMV-2023-00094292</t>
  </si>
  <si>
    <t xml:space="preserve">14-Dec-23</t>
  </si>
  <si>
    <t xml:space="preserve"> PRIMAX COMERCIAL DEL ECUADOR S. A</t>
  </si>
  <si>
    <t xml:space="preserve">Clase A: 1080 días
Clase B: 1080 días
Clase C: 1440 días
Clase D: 1440 días
Clase E: 1800 días
Clase F: 1800 días</t>
  </si>
  <si>
    <t xml:space="preserve">Clase A: 8.00%
Clase B: 8.25%
Clase C: 8.25%
Clase D: 8.50%
Clase E: 8.50%
Clase F: 8.75%</t>
  </si>
  <si>
    <t xml:space="preserve">SCVS-IRQ-DRMV-2023-00093440</t>
  </si>
  <si>
    <t xml:space="preserve">23-Nov-23</t>
  </si>
  <si>
    <t xml:space="preserve">DULCES, PASTELES Y TORTAS RADU S.A.</t>
  </si>
  <si>
    <t xml:space="preserve">Clase 1: 10.00%
Clase 2: 10.50%
Clase 3: 11.00%
Clase 4: 11.50%</t>
  </si>
  <si>
    <t xml:space="preserve">SCVS-INMV-DNAR-2023-00094475</t>
  </si>
  <si>
    <t xml:space="preserve">20-Dec-23</t>
  </si>
  <si>
    <t xml:space="preserve">1,800 días</t>
  </si>
  <si>
    <t xml:space="preserve">SCVS-INMV-DNAR-2023-00094542</t>
  </si>
  <si>
    <t xml:space="preserve">21-Dec-23</t>
  </si>
  <si>
    <t xml:space="preserve">SCVS-INMV-DNAR-2023-00094624 </t>
  </si>
  <si>
    <t xml:space="preserve">FEDERACIÓN DEPORTIVA DEL GUAYAS</t>
  </si>
  <si>
    <t xml:space="preserve">10% fija</t>
  </si>
  <si>
    <t xml:space="preserve">SCVS-INMV-2024-00000058</t>
  </si>
  <si>
    <t xml:space="preserve">INDUSUR INDUSTRIAL DEL SUR S.A.</t>
  </si>
  <si>
    <t xml:space="preserve">SCVS-INMV-DNAR-2024-00001097</t>
  </si>
  <si>
    <t xml:space="preserve">FRUTERA DON MARCOS FRUDONMAR S.A</t>
  </si>
  <si>
    <t xml:space="preserve">9.5% fija</t>
  </si>
  <si>
    <t xml:space="preserve">SCVS-INMV-DNAR-2024-00001264</t>
  </si>
  <si>
    <t xml:space="preserve">Clase Q: 1800 días
Clase R: 2520 días </t>
  </si>
  <si>
    <t xml:space="preserve">Clase Q: 8.75% fija
Clase R: 9.25% fija</t>
  </si>
  <si>
    <t xml:space="preserve">SCVS-INMV-DNAR-2024-00001609</t>
  </si>
  <si>
    <t xml:space="preserve">Clase A: 361 días
Clase B: 720 días
Clase C: 1080 días
Clase D: 1440 días
Clase E: 1440 días
Clase F: 1800 días
Clase G: 1800 días</t>
  </si>
  <si>
    <t xml:space="preserve">Clase A: 8.00%
Clase B: 8.25%
Clase C: 8.50%
Clase D: 8.75%
Clase E: TPR+1.25%
Clase F: 9.00%
Clase G: TPR+1,50%</t>
  </si>
  <si>
    <t xml:space="preserve">SCVS-INMV-DNAR-2024-00001527</t>
  </si>
  <si>
    <t xml:space="preserve">Clase A: 366 días
Clase B: 720 días
Clase C: 1080 días</t>
  </si>
  <si>
    <t xml:space="preserve">Clase A: 8.75%
Clase B: 9.00%
Ckase C: 9.25%</t>
  </si>
  <si>
    <t xml:space="preserve">SCVS-IRCVSQ-DRMV-2024-00004021</t>
  </si>
  <si>
    <t xml:space="preserve">Bondholder Reprentative S.A.</t>
  </si>
  <si>
    <t xml:space="preserve">Clase A: 1080 días
Clase B: 1800 días </t>
  </si>
  <si>
    <t xml:space="preserve">SCVS-INMV-DNAR-2024-00005334</t>
  </si>
  <si>
    <t xml:space="preserve">Clase 1: 1080 días
Clase 2: 1440 días
Clase 3: 540 días
Clase 4: 900 días </t>
  </si>
  <si>
    <t xml:space="preserve">Clase 1: 9.75%
Clase 2: 10.00%
Clase 3: 9.00%
Clase 4: 9.00% </t>
  </si>
  <si>
    <t xml:space="preserve">SCVS-INMV-DNAR-2024-00005255</t>
  </si>
  <si>
    <t xml:space="preserve">Clase A: 360 días
Clase B: 720 días
Clase C: 1080 días
Clase D: 1440 días </t>
  </si>
  <si>
    <t xml:space="preserve">Clase A: 8.75% 
Clase B: 9.00% 
Clase C: 9.25% 
Clase D: 9.50%  </t>
  </si>
  <si>
    <t xml:space="preserve">RESOLUCIÓN No. SCVS-IRCVSQ-DRMV-2024-00005348</t>
  </si>
  <si>
    <t xml:space="preserve">DIMOLFIN S.A.</t>
  </si>
  <si>
    <t xml:space="preserve">Clase A: 1,800 días.
Clase B: 2,520 días.</t>
  </si>
  <si>
    <t xml:space="preserve">SCVS-INMV-DNAR-2024-00005400</t>
  </si>
  <si>
    <t xml:space="preserve">08-Mar-24</t>
  </si>
  <si>
    <t xml:space="preserve">KAOVALSA</t>
  </si>
  <si>
    <t xml:space="preserve"> Clase F: 8.50%
Clase G: 9.00%</t>
  </si>
  <si>
    <t xml:space="preserve">SCVS-INMV-DNAR-2024-00005573</t>
  </si>
  <si>
    <t xml:space="preserve">13-Mar-24</t>
  </si>
  <si>
    <t xml:space="preserve">SCVS-INMV-DNAR-2024-00005659</t>
  </si>
  <si>
    <t xml:space="preserve">15-Mar-24</t>
  </si>
  <si>
    <t xml:space="preserve">Clase A: 1080 días
Clase B: 1440 días
Clase C: 1800 días </t>
  </si>
  <si>
    <t xml:space="preserve">Clase A: 9.25%
Clase B: 9.50%
Ckase C: 9.75%</t>
  </si>
  <si>
    <t xml:space="preserve">SCVS-IRCVSQ-DRMV-2024-00006368</t>
  </si>
  <si>
    <t xml:space="preserve">08-Apr-24</t>
  </si>
  <si>
    <t xml:space="preserve">Prospectuslaw C.A</t>
  </si>
  <si>
    <t xml:space="preserve">Clase G: 1,800 días
Clase H: 2,520 días</t>
  </si>
  <si>
    <t xml:space="preserve">SCVS-IRCVSQ-DRMV-2024-00006475</t>
  </si>
  <si>
    <t xml:space="preserve">10-Apr-24</t>
  </si>
  <si>
    <t xml:space="preserve">ASERTIA COMERCIAL S.A</t>
  </si>
  <si>
    <t xml:space="preserve">ADVFIN S.A.</t>
  </si>
  <si>
    <t xml:space="preserve">SCVS-IRCVSQ-DRMV-2024-00009430</t>
  </si>
  <si>
    <t xml:space="preserve">Clase 1: 1800 días</t>
  </si>
  <si>
    <t xml:space="preserve">SCVS-INMV-DNAR-2024-00009448</t>
  </si>
  <si>
    <t xml:space="preserve">DUPOCSA PROTECTORES QUIMICOS PARA EL CAMPO S.A.</t>
  </si>
  <si>
    <t xml:space="preserve">Clase 1: 720 días
Clase 2: 1440 días</t>
  </si>
  <si>
    <t xml:space="preserve">Clase 1: 9.25%
Clase 2: 9.75%</t>
  </si>
  <si>
    <t xml:space="preserve">SCVS-INMV-DNAR-2024-00009687</t>
  </si>
  <si>
    <t xml:space="preserve">SCVS-INMV-DNAR-2024-00009720</t>
  </si>
  <si>
    <t xml:space="preserve">Clase F: 1,080 días
Clase G: 1,440 días
Clase H: 1,800 días</t>
  </si>
  <si>
    <t xml:space="preserve">Clase F: 10.50%
Clase G: 11.00%
Clase H: 11.50%</t>
  </si>
  <si>
    <t xml:space="preserve">SCVS-INMV-DNAR-2024-00011321</t>
  </si>
  <si>
    <t xml:space="preserve">05-Jul-24</t>
  </si>
  <si>
    <t xml:space="preserve">Clase A: 361 días
Clase B: 720 días
Clase C: 1,080 días
Clase D: 1,080 días
Clase E: 1,440 días
Clase F: 1,440 días
Clase G: 1,800 días
Clase H: 1,800 días</t>
  </si>
  <si>
    <t xml:space="preserve">Clase A: 9.00%
Clase B: 9.25%
Clase C: 9.50%
Clase D: TPR + 1.39%
Clase E: 9.75%
Clase F: TPR + 1.64%
Clase G: 10.00%
Clase H: TPR + 1.89%</t>
  </si>
  <si>
    <t xml:space="preserve">SCVS-IRCVSQ-DRMV-2024-00011307</t>
  </si>
  <si>
    <t xml:space="preserve">SCVS-INMV-DNAR-2024-00011463</t>
  </si>
  <si>
    <t xml:space="preserve">SCVS-INMV-DNAR-2024-00011922</t>
  </si>
  <si>
    <t xml:space="preserve">SCVS-INMV-DNAR-2024-0012184</t>
  </si>
  <si>
    <t xml:space="preserve">FRESTO FOODS S.A</t>
  </si>
  <si>
    <t xml:space="preserve">9.46% fija</t>
  </si>
  <si>
    <t xml:space="preserve">SCVS-INMV-DNAR-2024-00012340</t>
  </si>
  <si>
    <t xml:space="preserve">NUPORCA NÚCLEOS PORCINOS DEL ECUADOR C.A.</t>
  </si>
  <si>
    <t xml:space="preserve">Clase A: 1,800 días
Clase B: 2,520 días</t>
  </si>
  <si>
    <t xml:space="preserve">SCVS-INMV-DNAR-2024-00012402</t>
  </si>
  <si>
    <t xml:space="preserve">COOPERATIVA DE AHORRO Y CREDITO ATUNTAQUI  LTDA</t>
  </si>
  <si>
    <t xml:space="preserve">Clase A: 361 días
Clase B: 1,080 días
Clase C: 1,400 días
Clase D: 1,800 días</t>
  </si>
  <si>
    <t xml:space="preserve">Clase A: 9.50%
Clase B: 9.75%
Clase C: 10.00%
Clase D: 10.50%</t>
  </si>
  <si>
    <t xml:space="preserve">Resolución No. SCVS-IRCVSQ-DRMV-2024-00012250</t>
  </si>
  <si>
    <t xml:space="preserve">OCA</t>
  </si>
  <si>
    <t xml:space="preserve">TASA PASIVA REFERENCIAL REAJUSTABLE CADA 180 DÍAS</t>
  </si>
  <si>
    <t xml:space="preserve">No. SCVS-INMV-DNAR-2024-00012840</t>
  </si>
  <si>
    <t xml:space="preserve">7.80% fija anual</t>
  </si>
  <si>
    <t xml:space="preserve">SCVS-IRCVSQ-DRMV-2024-00012505</t>
  </si>
  <si>
    <t xml:space="preserve">ECUASUEÑA S.A.</t>
  </si>
  <si>
    <t xml:space="preserve">SCVS-INMV-DNAR-2024-00013107</t>
  </si>
  <si>
    <t xml:space="preserve">03-Sep-24</t>
  </si>
  <si>
    <t xml:space="preserve">SCVS-INMV-DNAR-2024-00013723</t>
  </si>
  <si>
    <t xml:space="preserve">Clase A: 720 días
Clase B: 900 días</t>
  </si>
  <si>
    <t xml:space="preserve">Clase A: 11.50% fija
Clase B: 11.75% fija</t>
  </si>
  <si>
    <t xml:space="preserve">SCVS-IRCVSQ-DRMV-2024-00014071</t>
  </si>
  <si>
    <t xml:space="preserve">SCVS-INMV-DNAR-2024-00014357</t>
  </si>
  <si>
    <t xml:space="preserve">TUBERIAS PACIFICO S.A. TUPASA</t>
  </si>
  <si>
    <t xml:space="preserve">Clase F: 2520 días
Clase G: 3600 días</t>
  </si>
  <si>
    <t xml:space="preserve">SCVS-INMV-DNAR-2024-00014290</t>
  </si>
  <si>
    <t xml:space="preserve">Advfin S.A.</t>
  </si>
  <si>
    <t xml:space="preserve">Clase G: 1.080 días.
Clase H: 1.800 días.</t>
  </si>
  <si>
    <t xml:space="preserve">SCVS-INMV-DNAR-2024-00014631</t>
  </si>
  <si>
    <t xml:space="preserve">Silvercross S.A.</t>
  </si>
  <si>
    <t xml:space="preserve">1,440 días</t>
  </si>
  <si>
    <t xml:space="preserve">Clase C: Tasa Swap + 4.50% o SOFR de seis meses + 4.50%
Clase D, E, F: Swap + 4.50% o 9% anual fija o SOFR de seis meses + 4.50%</t>
  </si>
  <si>
    <t xml:space="preserve">SCVS-INMV-DNAR-2024-00014581</t>
  </si>
  <si>
    <t xml:space="preserve">BANK WATCH RATING S.A.</t>
  </si>
  <si>
    <t xml:space="preserve">Clase A: 2,520 días
Clase B: 2,520 días
Clase C: 1,800 días
Clase D: 1,800 días</t>
  </si>
  <si>
    <t xml:space="preserve">Clase A: 10.25% 
Clase B: 10.25% 
Clase C: 10.00% 
Clase D: 10.00% </t>
  </si>
  <si>
    <t xml:space="preserve">SCVS-IRCVSQ-DRMV-2024-00015036</t>
  </si>
  <si>
    <t xml:space="preserve">SCVS-INMV-DNAR-2024-00014835</t>
  </si>
  <si>
    <t xml:space="preserve">Clase 1: 9.50%
Clase 2: 9.70%
Clase 3: 9.90%
Clase 4: 10.10%
Clase 5: 10.30%
Clase 6: 10.50%
Clase 7: 10.70%
Clase 8: 10.90%
Clase 9: 11.10%
Clase 10: 11.30%
Clase 11: 11.50%
Clase 12: 11.70%</t>
  </si>
  <si>
    <t xml:space="preserve">SCVS-INMV-DNAR-2024-00015348</t>
  </si>
  <si>
    <t xml:space="preserve">Clase A: 1.800 días.
Clase B: 2.520 días.</t>
  </si>
  <si>
    <t xml:space="preserve">SCVS-INMV-DNAR-2024-00015393</t>
  </si>
  <si>
    <t xml:space="preserve">CITYBOX MINI BODEGAS C.A.</t>
  </si>
  <si>
    <t xml:space="preserve">Clase A: 1.440 días
Clase B: 1.800 días</t>
  </si>
  <si>
    <t xml:space="preserve">Clase A: 9,75% anual
Clase B: 10% anual</t>
  </si>
  <si>
    <t xml:space="preserve">SCVS-INMV-DNAR-2024-00015636</t>
  </si>
  <si>
    <t xml:space="preserve">SOROA S.A.</t>
  </si>
  <si>
    <t xml:space="preserve">CVS-INMV-DNAR-2024-00015716</t>
  </si>
  <si>
    <t xml:space="preserve">Clase A y B: 1800 días</t>
  </si>
  <si>
    <t xml:space="preserve">Clase A y Clase B: Será la Tasa Fija o la Tasa Variable, según lo determine el Emisor</t>
  </si>
  <si>
    <t xml:space="preserve">SCVS-INMV-DNAR-2024-00015890</t>
  </si>
  <si>
    <t xml:space="preserve">Clase N: 720 días. Clase O: 1.080 días. Clase P: 1.440 días. Clase Q: 1.800 días. Clase R: 2.160 días. Clase S: 2.520 días</t>
  </si>
  <si>
    <t xml:space="preserve">SCVS-INMV-DNAR-2024-00016202</t>
  </si>
  <si>
    <r>
      <rPr>
        <b val="true"/>
        <sz val="14"/>
        <color rgb="FF000000"/>
        <rFont val="Poppins"/>
        <family val="0"/>
      </rPr>
      <t xml:space="preserve">PRODUCTORA CARTONERA S.A</t>
    </r>
    <r>
      <rPr>
        <sz val="12"/>
        <color rgb="FF000000"/>
        <rFont val="Aptos"/>
        <family val="2"/>
      </rPr>
      <t xml:space="preserve">.</t>
    </r>
  </si>
  <si>
    <t xml:space="preserve">Atlantida</t>
  </si>
  <si>
    <t xml:space="preserve">Clase A: 720 días
Clase B: 1080 días
Clase C: 1,440 días
</t>
  </si>
  <si>
    <t xml:space="preserve">Clase A: 10.00% 
Clase B: 10.50% 
Clase C: 11.00 %
</t>
  </si>
  <si>
    <t xml:space="preserve">SCVS-INMV-DNAR-2024-00016347 </t>
  </si>
  <si>
    <t xml:space="preserve">Clase A: 1,440 días
Clase B: 1,440 días
Clase C: 1,800 días
Clase D: 1,800 días</t>
  </si>
  <si>
    <t xml:space="preserve">Clase A: 9.00% 
Clase B: 9.00% 
Clase C: 9.50 %
Clase D: 9.50% </t>
  </si>
  <si>
    <t xml:space="preserve">SCVS-INMV-DNAR-2024-00016542</t>
  </si>
  <si>
    <t xml:space="preserve">BANCO BOLIVARIANO C.A </t>
  </si>
  <si>
    <t xml:space="preserve">SCVS-INMV-DNAR-2025-00002890           </t>
  </si>
  <si>
    <t xml:space="preserve">Clase A: 10.50%
Clase B: 11.00%</t>
  </si>
  <si>
    <t xml:space="preserve">SCVS-INMV-DNAR-2025-00003353                      </t>
  </si>
  <si>
    <t xml:space="preserve">Atlántida</t>
  </si>
  <si>
    <t xml:space="preserve">Clase A: 360 días
Clase B : 450 días
Clase C: 540 días
Clase D: 540 días
Clase E: 630 días
Clase F: 720 días
Clase G: 1080  días
</t>
  </si>
  <si>
    <t xml:space="preserve">Clase A: 10,00 % 
Clase B : 10,10 % 
Clase C: 10,25 %
Clase D: 10,25 %
Clase E: 10,40 %
Clase F: 10,50 %
Clase G: 11,00 % 
</t>
  </si>
  <si>
    <t xml:space="preserve">SCVS-IRCVSQ-DRMV-2025-00004754               </t>
  </si>
  <si>
    <t xml:space="preserve">Clase 1: 720 días 
Clase 2: 1080 días 
Clase 3: 1800 días 
</t>
  </si>
  <si>
    <t xml:space="preserve">Clase 1: 9%
Clase 2: 9.25%
Clase 3: 9.5 %
</t>
  </si>
  <si>
    <t xml:space="preserve">SCVS-INMV-DNAR-2025-00004908</t>
  </si>
  <si>
    <t xml:space="preserve">SCVS-INMV-DNAR-2025-0004</t>
  </si>
  <si>
    <t xml:space="preserve">Microfinanzas </t>
  </si>
  <si>
    <t xml:space="preserve">390 días
420 días
450 días
480 días
510 días
540 días
570 días
600 días
630 días
660 días
690 días
720 días</t>
  </si>
  <si>
    <t xml:space="preserve">9.50%
9.70%
9.90%
10.10%
10.30%
10.50%
10.70%
10.85%
11.00%
11.15%
11.30%
11.50%</t>
  </si>
  <si>
    <t xml:space="preserve">SCVS-INMV-DNAR-2025-00003231</t>
  </si>
  <si>
    <t xml:space="preserve">11-Ago-26
11-Sep-26
11-Oct-26
11-nov-26
13-feb-27
13-mar-27
14-may-26
17-abr-26
</t>
  </si>
  <si>
    <t xml:space="preserve">Clase A: 720 días
Clase B: 900 días
Clase C: 1080 días </t>
  </si>
  <si>
    <t xml:space="preserve">Clase A: 9.00% 
Clase B: 9.25% 
Clase C: 9.50 %
</t>
  </si>
  <si>
    <t xml:space="preserve">SCVS-INMV-DNAR-2025-00002813      </t>
  </si>
  <si>
    <t xml:space="preserve">Vectorglobal </t>
  </si>
  <si>
    <r>
      <rPr>
        <b val="true"/>
        <sz val="14"/>
        <color rgb="FF000000"/>
        <rFont val="Poppins"/>
        <family val="0"/>
      </rPr>
      <t xml:space="preserve">MINUTOCORP S.A</t>
    </r>
    <r>
      <rPr>
        <sz val="12"/>
        <color rgb="FF000000"/>
        <rFont val="Aptos"/>
        <family val="2"/>
      </rPr>
      <t xml:space="preserve">. </t>
    </r>
  </si>
  <si>
    <t xml:space="preserve">Clase F: 1,080 días
Clase G: 1,800 días
Clase H: 2520 días</t>
  </si>
  <si>
    <t xml:space="preserve">9% fija anual </t>
  </si>
  <si>
    <t xml:space="preserve">SCVS-INMV-DNAR-2024-00017927    </t>
  </si>
  <si>
    <t xml:space="preserve">
Clase C: 1800 días 
</t>
  </si>
  <si>
    <t xml:space="preserve">Tasa fija 9% anual </t>
  </si>
  <si>
    <t xml:space="preserve">SCVS-INMV-DNAR-2025-00005031 </t>
  </si>
  <si>
    <t xml:space="preserve">SCVS-INMV-DNAR-2025-00000164                      </t>
  </si>
  <si>
    <t xml:space="preserve">Orion</t>
  </si>
  <si>
    <t xml:space="preserve">Clase A: 1440 días – 10,00%
Clase B: 1080 días – 9,50%
Clase C: 1440 días – 10,00%
Clase D: 1080 días – 9,50%</t>
  </si>
  <si>
    <t xml:space="preserve">SCVS-INMV-DNAR-2025-00003156                      </t>
  </si>
  <si>
    <t xml:space="preserve">Clase D: 1,080 días
Clase E: 1,800 días</t>
  </si>
  <si>
    <t xml:space="preserve">SCVS-INMV-DNAR-2025-00001115                      </t>
  </si>
  <si>
    <t xml:space="preserve">Clase F: 1,080 días
Clase G: 1,800 días
Clase H: 2 día520s</t>
  </si>
  <si>
    <t xml:space="preserve">SCVS-INMV-DNAR-2025-00001125                                  </t>
  </si>
  <si>
    <t xml:space="preserve">CONTINENTAL TIRE ANDINA </t>
  </si>
  <si>
    <t xml:space="preserve">Clase A: 1440 días
Clase B: 1080 días 
</t>
  </si>
  <si>
    <t xml:space="preserve">Clase A: 7.50% 
Clase B: 7.75% </t>
  </si>
  <si>
    <t xml:space="preserve">SCVS-INMV-DNAR-2025-00020666</t>
  </si>
  <si>
    <t xml:space="preserve">Clase T: 720 días. Clase U: 1.080 días. Clase V: 1.440 días. Clase W: 1.800 días. Clase X: 2.160 días. Clase Y: 2.520 días</t>
  </si>
  <si>
    <t xml:space="preserve">SCVS-INMV-DNAR-2025-00020558</t>
  </si>
  <si>
    <t xml:space="preserve">Clase A: 720 días
Clase B: 1080 días
Clase C: 1800 días </t>
  </si>
  <si>
    <t xml:space="preserve">Clase A: 8,75%
Clase B: 9,00%
Clase C: 9,25%
</t>
  </si>
  <si>
    <t xml:space="preserve">SCVS-INMV-DNAR-2025-00020516 </t>
  </si>
  <si>
    <t xml:space="preserve">SmartCapital </t>
  </si>
  <si>
    <t xml:space="preserve">(1) obligaciones convertibles</t>
  </si>
  <si>
    <t xml:space="preserve">* CW: Una calificacion de riesgo CreditWatch se otorga cuando un evento o desviación de una tendencia esperada ha ocurrido o se espera que ocurra, requiriéndose información adicional para tomar una acción en cuanto a la calificación.</t>
  </si>
  <si>
    <t xml:space="preserve">La connotación en proceso sugiere que ésta puede mantenerse o cambiar.</t>
  </si>
  <si>
    <t xml:space="preserve">La connotación “negativa”, que se acompaña sugiere que esta puede disminuir en el futuro cercano.</t>
  </si>
  <si>
    <t xml:space="preserve">PCO</t>
  </si>
  <si>
    <t xml:space="preserve">CARTIMEX S. A.</t>
  </si>
  <si>
    <t xml:space="preserve">cero cupon</t>
  </si>
  <si>
    <t xml:space="preserve">SCVS-INMV-DNAR-2020-00001964</t>
  </si>
  <si>
    <t xml:space="preserve">COMPAÑIA GENERAL DE COMERCIO Y MANDATO S.A.</t>
  </si>
  <si>
    <t xml:space="preserve"> SCVS-INMV-DNAR-2020-00002501</t>
  </si>
  <si>
    <t xml:space="preserve">FERTILIZANTES Y AGROQUIMICOS EUROPEOS EUROFERT S.A.</t>
  </si>
  <si>
    <t xml:space="preserve"> SCVS-INMV-DNAR-2020-00002607</t>
  </si>
  <si>
    <t xml:space="preserve">Avalconsulting </t>
  </si>
  <si>
    <t xml:space="preserve">FABRICA DE ENVASES S.A. FADESA</t>
  </si>
  <si>
    <t xml:space="preserve">SCVS-INMV-DNAR-2020-00002700</t>
  </si>
  <si>
    <t xml:space="preserve">PROCESADORA NACIONAL DE ALIMENTOS C.A. PRONACA</t>
  </si>
  <si>
    <t xml:space="preserve">SCVS-IRQ-DRMV-2020-00002915</t>
  </si>
  <si>
    <t xml:space="preserve">CONTINENTAL TIRE ANDINA S.A.</t>
  </si>
  <si>
    <t xml:space="preserve">SCVS-INMV-DNAR-2020-00002920</t>
  </si>
  <si>
    <t xml:space="preserve">SCVS-INMV-DNAR-2020-00002979</t>
  </si>
  <si>
    <t xml:space="preserve">SCVS-INMV-DNAR-2020-00002970</t>
  </si>
  <si>
    <t xml:space="preserve">Summa Ratings</t>
  </si>
  <si>
    <t xml:space="preserve">ZAIMELLA DEL ECUADOR S.A</t>
  </si>
  <si>
    <t xml:space="preserve">SCVS-IRQ-DRMV-2020-00003178</t>
  </si>
  <si>
    <t xml:space="preserve">Molina y Compañía Abogados S.A.</t>
  </si>
  <si>
    <t xml:space="preserve">SCVS-IRQ-DRMV-2020-00003295</t>
  </si>
  <si>
    <t xml:space="preserve">VECONSA S.A.</t>
  </si>
  <si>
    <t xml:space="preserve">SCVS-INMV-DNAR-2020-00003348</t>
  </si>
  <si>
    <t xml:space="preserve"> SCVS-INMV-DNAR-2020-00003362</t>
  </si>
  <si>
    <t xml:space="preserve">GENÉTICA NACIONAL S.A. GENETSA.</t>
  </si>
  <si>
    <t xml:space="preserve">SCVS-INMV-DNAR-2020-00003385</t>
  </si>
  <si>
    <t xml:space="preserve">SCVS-INMV-DNAR-2020- 00003394</t>
  </si>
  <si>
    <t xml:space="preserve">SCVS-INMV-DNAR-2020- 00003478</t>
  </si>
  <si>
    <t xml:space="preserve">Valoraciones Técnicas Valoratec S.A.</t>
  </si>
  <si>
    <t xml:space="preserve">FARMAENLACE CÍA. LTDA.</t>
  </si>
  <si>
    <t xml:space="preserve">SCVS-IRQ-DRMV-2020-00003279</t>
  </si>
  <si>
    <t xml:space="preserve">SCVS-INMV-DNAR-2020-00003615</t>
  </si>
  <si>
    <t xml:space="preserve">SCVS-INMV-DNAR-2020-00003719</t>
  </si>
  <si>
    <t xml:space="preserve">REYBANPAC REY BANANO DEL PACIFICO C.L.</t>
  </si>
  <si>
    <t xml:space="preserve">SCVS-INMV-DNAR-2020-00003912</t>
  </si>
  <si>
    <t xml:space="preserve">Estudio Alpe Law S.A.</t>
  </si>
  <si>
    <t xml:space="preserve">MOLINOS CHAMPION S.A. MOCHASA</t>
  </si>
  <si>
    <t xml:space="preserve">SCVS-INMV-DNAR-2020-00004151</t>
  </si>
  <si>
    <t xml:space="preserve">SCVS-IRQ-DRMV-2020-00004154</t>
  </si>
  <si>
    <t xml:space="preserve">EMPACADORA GRUPO GRANMAR S.A. EMPAGRAN</t>
  </si>
  <si>
    <t xml:space="preserve">SCVS-INMV-DNAR-2020-00004130</t>
  </si>
  <si>
    <t xml:space="preserve">SCVS-INMV-DNAR-2020-00004100</t>
  </si>
  <si>
    <t xml:space="preserve">IPAC S.A.</t>
  </si>
  <si>
    <t xml:space="preserve">SCVS-INMV-DNAR-2020-00004347</t>
  </si>
  <si>
    <t xml:space="preserve">MUNDO DEPORTIVO MEDEPORT S.A.</t>
  </si>
  <si>
    <t xml:space="preserve">SCVS-IRQ-DRMV-2020-00004513</t>
  </si>
  <si>
    <t xml:space="preserve">INDUSTRIAS CATEDRAL S.A.</t>
  </si>
  <si>
    <t xml:space="preserve">SCVS-IRQ-DRMV-2020-00004674</t>
  </si>
  <si>
    <t xml:space="preserve"> SCVS-IRQ-DRMV-2020-00004738</t>
  </si>
  <si>
    <t xml:space="preserve">SCVS-INMV-DNAR-2020-00004608</t>
  </si>
  <si>
    <t xml:space="preserve">ECUADPREMEX S.A.</t>
  </si>
  <si>
    <t xml:space="preserve"> SCVS-IRQ-DRMV-2020-00004704</t>
  </si>
  <si>
    <t xml:space="preserve">Goldenlaw Abogados C.L.</t>
  </si>
  <si>
    <t xml:space="preserve">NESTLÉ ECUADOR S.A.</t>
  </si>
  <si>
    <t xml:space="preserve"> SCVS-IRQ-DRMV-2020-00004834</t>
  </si>
  <si>
    <t xml:space="preserve">SCVS-INMV-DNAR-2020-00004896</t>
  </si>
  <si>
    <t xml:space="preserve">EXTRACTORA AGRÍCOLA RÍO MANSO EXA S.A</t>
  </si>
  <si>
    <t xml:space="preserve">SCVS-INMV-DNAR-2020-00005085</t>
  </si>
  <si>
    <t xml:space="preserve">OTECEL S.A.</t>
  </si>
  <si>
    <t xml:space="preserve"> SCVS-IRQ-DRMV-2020-00005190</t>
  </si>
  <si>
    <t xml:space="preserve">PANAKRUZ S.A.</t>
  </si>
  <si>
    <t xml:space="preserve">SCVS-INMV-DNAR-2020-00005960</t>
  </si>
  <si>
    <t xml:space="preserve">ACERÍA DEL ECUADOR C.A. ADELCA</t>
  </si>
  <si>
    <t xml:space="preserve">SCVS-IRQ-DRMV-2020-00005847</t>
  </si>
  <si>
    <t xml:space="preserve">NUOTECNOLOGICA CIA. LTDA.</t>
  </si>
  <si>
    <t xml:space="preserve">SCVS-IRQ-DRMV-2020-00006487</t>
  </si>
  <si>
    <t xml:space="preserve">CORPORACION EL ROSADO S.A.</t>
  </si>
  <si>
    <t xml:space="preserve">SCVS-INMV-DNAR-2020-00006558</t>
  </si>
  <si>
    <t xml:space="preserve">SCVS-INMV-DNAR-2020-00006739</t>
  </si>
  <si>
    <t xml:space="preserve">SCVS-IRQ-DRMV-2020-00007836</t>
  </si>
  <si>
    <t xml:space="preserve">SCVS-IRQ-DRMV-2020-00008316</t>
  </si>
  <si>
    <t xml:space="preserve">SCVS-IRQ-DRMV-2020-00008591</t>
  </si>
  <si>
    <t xml:space="preserve">PLASTICOS DEL LITORAL PLASTLIT S.A</t>
  </si>
  <si>
    <t xml:space="preserve">SCVS-INMV-DNAR-2020-00007971</t>
  </si>
  <si>
    <t xml:space="preserve">SCVS-INMV-DNAR-2021-00000083</t>
  </si>
  <si>
    <t xml:space="preserve">MAQUINARIAS Y VEHICULOS S.A.  MAVESA</t>
  </si>
  <si>
    <t xml:space="preserve">SCVS-INMV-DNAR-2021-00000967</t>
  </si>
  <si>
    <t xml:space="preserve">SCVS-INMV-DNAR-2021-00001253</t>
  </si>
  <si>
    <t xml:space="preserve">DISTRIBUIDORA FARMACEUTICA ECUATORIANA (DIFARE) S.A.</t>
  </si>
  <si>
    <t xml:space="preserve">SCVS-INMV-DNAR-2021-00001448</t>
  </si>
  <si>
    <t xml:space="preserve">SCVS-INMV-DNAR-2021-00001984</t>
  </si>
  <si>
    <t xml:space="preserve">ALMACENES BOYACÁ S.A.</t>
  </si>
  <si>
    <t xml:space="preserve">SCVS-INMV-DNAR-2021-00002084</t>
  </si>
  <si>
    <t xml:space="preserve">PROFERMACO CIA. LTDA</t>
  </si>
  <si>
    <t xml:space="preserve">SCVS-IRQ-DRMV-2021-00002600</t>
  </si>
  <si>
    <t xml:space="preserve">DYVENPRO DISTRIBUCIÓN Y VENTA DE PRODUCTOS SOCIEDAD ANÓNIMA</t>
  </si>
  <si>
    <t xml:space="preserve">SCVS-INMV-DNAR-2021-00002769</t>
  </si>
  <si>
    <t xml:space="preserve">AGRIPAC S.A.</t>
  </si>
  <si>
    <t xml:space="preserve">Banrio</t>
  </si>
  <si>
    <t xml:space="preserve">SCVS-INMV-DNAR-2021-00003050</t>
  </si>
  <si>
    <t xml:space="preserve">SCVS-IRQ-DRMV-2021-00003513</t>
  </si>
  <si>
    <t xml:space="preserve">SCVS-INMV-DNAR-2021-00003920</t>
  </si>
  <si>
    <t xml:space="preserve">SCVS-INMV-DNAR-2021-00003981</t>
  </si>
  <si>
    <t xml:space="preserve">SCVS-INMV-DNAR-2021-00004363</t>
  </si>
  <si>
    <t xml:space="preserve">SCVS-INMV-DNAR-2021-000044700</t>
  </si>
  <si>
    <t xml:space="preserve">Clase 1: 8.50% fija
Clase 2: 8.75% fija
Clase 3: Cero Cupom</t>
  </si>
  <si>
    <t xml:space="preserve">SCVS-INMV-DNAR-2021-00004746</t>
  </si>
  <si>
    <t xml:space="preserve">SCVS-INMVDNAR-2021-00004847</t>
  </si>
  <si>
    <t xml:space="preserve">SCVS-INMV-DNAR-2021-00005291</t>
  </si>
  <si>
    <t xml:space="preserve">SEGUROS ALIANZA S.A.</t>
  </si>
  <si>
    <t xml:space="preserve">SCVS-IRQ-DRMV-2021-00005940</t>
  </si>
  <si>
    <t xml:space="preserve">STARCARGO CIA. LTDA.</t>
  </si>
  <si>
    <t xml:space="preserve">SCVS-INMV-DNAR-2021-00006019</t>
  </si>
  <si>
    <t xml:space="preserve">COMPUTRONSA S.A.</t>
  </si>
  <si>
    <t xml:space="preserve">SCVS-INMV-DNAR-2021-00006078</t>
  </si>
  <si>
    <t xml:space="preserve">SCVS-INMV-DNAR-2021-00006290</t>
  </si>
  <si>
    <t xml:space="preserve">SCVS-INMV-DNAR-2021-00006489</t>
  </si>
  <si>
    <t xml:space="preserve">SCVS-INMV-DNAR-2021-00006510</t>
  </si>
  <si>
    <t xml:space="preserve">PROTECALEMAN REPRESENTACIONES QUIMICAS S.A.</t>
  </si>
  <si>
    <t xml:space="preserve">SCVS-INMV-DNAR-2021-00006350</t>
  </si>
  <si>
    <t xml:space="preserve">SCVS-INMV-DNAR-2021-00006664</t>
  </si>
  <si>
    <t xml:space="preserve">AKROS CIA. LTDA.</t>
  </si>
  <si>
    <t xml:space="preserve">SCVS-INMV-DRMV-2021-00006814</t>
  </si>
  <si>
    <t xml:space="preserve">SCVS-INMV-DRMV-2021-00007057</t>
  </si>
  <si>
    <t xml:space="preserve">SCVS-IRQ-DRMV-2021-00007218</t>
  </si>
  <si>
    <t xml:space="preserve">SCVS-INMV-DNAR-2021-00007076</t>
  </si>
  <si>
    <t xml:space="preserve">SCVS-INMV-DNAR-2021-00007144</t>
  </si>
  <si>
    <t xml:space="preserve">SCVS-INMV-DRMV-2021-00007570</t>
  </si>
  <si>
    <t xml:space="preserve">SCVS-INMV-DRMV-2021-00008023</t>
  </si>
  <si>
    <t xml:space="preserve">SCVS-INMV-DRMV-2021-00008012</t>
  </si>
  <si>
    <t xml:space="preserve">SEMVRA—VECONSA S.A</t>
  </si>
  <si>
    <t xml:space="preserve">SCVS-INMV-DNAR-2021-00008677</t>
  </si>
  <si>
    <t xml:space="preserve">SCVS-INMV-DNAR-2021-00008659</t>
  </si>
  <si>
    <t xml:space="preserve">SCVS-INMV-DNAR-2021-00008715</t>
  </si>
  <si>
    <t xml:space="preserve">COMERCIALIZADORA DEL ECUADOR FERTIEXPORTS CIA. LTDA</t>
  </si>
  <si>
    <t xml:space="preserve">SCVS-INMV-DNAR-2021-00008937</t>
  </si>
  <si>
    <t xml:space="preserve">SCVS-IRQ-DRMV-2021-00009123</t>
  </si>
  <si>
    <t xml:space="preserve">Prospectuslaw</t>
  </si>
  <si>
    <t xml:space="preserve">SCVS-IRQ-DRMV-2021-00009530</t>
  </si>
  <si>
    <t xml:space="preserve">SCVS-INMV-DNAR-2021-00009332</t>
  </si>
  <si>
    <t xml:space="preserve">SCVS-INMV-DNAR-2021-00010115</t>
  </si>
  <si>
    <t xml:space="preserve">SCVS-INMV-DNAR-2021-00010151</t>
  </si>
  <si>
    <t xml:space="preserve">MOSUMI S.A. CEN</t>
  </si>
  <si>
    <t xml:space="preserve">SCVS-IRQ-DRMV-2021-00010350</t>
  </si>
  <si>
    <t xml:space="preserve">SCVS-INMV-DNAR-2021-00010717</t>
  </si>
  <si>
    <t xml:space="preserve">UNISCAN CÍA. LTDA.</t>
  </si>
  <si>
    <t xml:space="preserve">SCVS-IRQ-DRMV-2021-00011049</t>
  </si>
  <si>
    <t xml:space="preserve">SCVS-INMV-DNAR-2021-00010926</t>
  </si>
  <si>
    <t xml:space="preserve">SCVS-IRQ-DRMV-2021-00011281</t>
  </si>
  <si>
    <t xml:space="preserve">Alpe Law S.A.</t>
  </si>
  <si>
    <t xml:space="preserve">SCVS-IRQ-DRMV-2021-00011271</t>
  </si>
  <si>
    <t xml:space="preserve">SCVS-INMV-DNAR-2021-00000337</t>
  </si>
  <si>
    <t xml:space="preserve">Global Advice </t>
  </si>
  <si>
    <t xml:space="preserve">FERTISA AGIF C.L.</t>
  </si>
  <si>
    <t xml:space="preserve">SCVS-INMV-DNAR-2021-00000811</t>
  </si>
  <si>
    <t xml:space="preserve">SCVS-INMV-DNAR-2021-00001071</t>
  </si>
  <si>
    <t xml:space="preserve">SCVS-INMV-DNAR-2021-00001070</t>
  </si>
  <si>
    <t xml:space="preserve">GROWFLOWERS PRODUCCIONES S.A.</t>
  </si>
  <si>
    <t xml:space="preserve">SCVS-IRQ-DRMV-2022-00001391</t>
  </si>
  <si>
    <t xml:space="preserve">SCVS-IRQ-DRMV-2022-00003102</t>
  </si>
  <si>
    <t xml:space="preserve">SCVS-IRQ-DRMV-2022-00003237</t>
  </si>
  <si>
    <t xml:space="preserve">SCVS-INMV-DNAR-2022-00003543</t>
  </si>
  <si>
    <t xml:space="preserve">SCVS-IRQ-DRMV-2022-00003699</t>
  </si>
  <si>
    <t xml:space="preserve">NOVACREDIT S.A.</t>
  </si>
  <si>
    <t xml:space="preserve">SCVS-INMV-DNAR-2022-00004088</t>
  </si>
  <si>
    <t xml:space="preserve">SCVS-IRQ-DRMV-2022-00004663</t>
  </si>
  <si>
    <t xml:space="preserve">Clase 1: 8.50% fija</t>
  </si>
  <si>
    <t xml:space="preserve">SCVS-INMV-DNAR-2022-00004666</t>
  </si>
  <si>
    <t xml:space="preserve">SCVS-INMV-DNAR-2022-00004784</t>
  </si>
  <si>
    <t xml:space="preserve">COTZUL S.A.</t>
  </si>
  <si>
    <t xml:space="preserve">SCVS-INMV-DNAR-2022-00004903</t>
  </si>
  <si>
    <t xml:space="preserve">SCVS-INMV-DNAR-2022-00004996</t>
  </si>
  <si>
    <t xml:space="preserve">AZZORTI VENTA DIRECTA S.A</t>
  </si>
  <si>
    <t xml:space="preserve">SCVS-IRQ-DRMV-2022-00004875</t>
  </si>
  <si>
    <t xml:space="preserve">SCVS-IRQ-DRMV-2022-00005255</t>
  </si>
  <si>
    <t xml:space="preserve">SCVS-INMV-DNAR-2022-00005378</t>
  </si>
  <si>
    <t xml:space="preserve">SCVS-IRQ-DRMV-2022-00005424</t>
  </si>
  <si>
    <t xml:space="preserve">TECNOLOGÍA TOTAL TECTOTAL CIA. LTDA</t>
  </si>
  <si>
    <t xml:space="preserve">SCVS-IRQ-DRMV-2022-00005445</t>
  </si>
  <si>
    <t xml:space="preserve"> SCVS-IRQ-DRMV-2022-00005874</t>
  </si>
  <si>
    <t xml:space="preserve">SCVS-INMV-DNAR-2022-00005955</t>
  </si>
  <si>
    <t xml:space="preserve">SCVS-IRQ-DRMV-2022-00006329</t>
  </si>
  <si>
    <t xml:space="preserve">SCVS-INMV-DNAR-2022-00006767</t>
  </si>
  <si>
    <t xml:space="preserve">YALOBOX S.A.</t>
  </si>
  <si>
    <t xml:space="preserve"> SCVS-INMV-DNAR-2022-00006785</t>
  </si>
  <si>
    <t xml:space="preserve">SCVS-INMV-DNAR-2022-00006766</t>
  </si>
  <si>
    <t xml:space="preserve">SCVS-INMV-DNAR-2022-00007688</t>
  </si>
  <si>
    <t xml:space="preserve">SCVS-IRQ-DRMV-2022-00008079</t>
  </si>
  <si>
    <t xml:space="preserve">SCVS-INMV-DNAR-2022-00008105</t>
  </si>
  <si>
    <t xml:space="preserve">SCVS-IRQ-DRMV-2022-00008086</t>
  </si>
  <si>
    <t xml:space="preserve">SCVS-INMV-DNAR-2022-00008348</t>
  </si>
  <si>
    <t xml:space="preserve">CORPORACIÓN ECUATORIANA DE ALIMENTOS Y BEBIDAS CORPABE S.A</t>
  </si>
  <si>
    <t xml:space="preserve">SCVS-IRQ-DRMV-2022-00008554</t>
  </si>
  <si>
    <t xml:space="preserve">SCVS-INMV-DNAR-2022-00008665</t>
  </si>
  <si>
    <t xml:space="preserve">SCVS-INMV-DNAR-2022-00008779</t>
  </si>
  <si>
    <t xml:space="preserve">SCVS-INMV-DNAR-2022-00009039</t>
  </si>
  <si>
    <t xml:space="preserve">SCVS-IRQ-DRMV-2022-00008998</t>
  </si>
  <si>
    <t xml:space="preserve">SCVS-INMV-DNAR-2022-00009088 </t>
  </si>
  <si>
    <t xml:space="preserve">SCVS-INMV-DNAR-2023-00000105</t>
  </si>
  <si>
    <t xml:space="preserve">SCVS-INMV-DNAR-2023-00017856</t>
  </si>
  <si>
    <t xml:space="preserve">CVS-IRQ-DRMV-2023-00000883</t>
  </si>
  <si>
    <t xml:space="preserve">Gonzalo Córdova Abogados Cía. Ltda.</t>
  </si>
  <si>
    <t xml:space="preserve">SCVS-INMV-DNAR-2023-00033772</t>
  </si>
  <si>
    <t xml:space="preserve">SCVS-INMV-DNAR-2023-00036682</t>
  </si>
  <si>
    <t xml:space="preserve">SCVS-IRQ-DRMV-2023-00036920</t>
  </si>
  <si>
    <t xml:space="preserve">SCVS-INMV-DNAR-2023-00037093</t>
  </si>
  <si>
    <t xml:space="preserve">SCVS-INMV-DNAR-2023-00037257</t>
  </si>
  <si>
    <t xml:space="preserve">SCVS-INMV-DNAR-2023-00037284</t>
  </si>
  <si>
    <t xml:space="preserve">SCVS-INMV-DNAR-2023-00037425</t>
  </si>
  <si>
    <t xml:space="preserve">SCVS-INMV-DNAR-2023-00037487</t>
  </si>
  <si>
    <t xml:space="preserve">SCVS-IRQ-DRMV-2023-00037652</t>
  </si>
  <si>
    <t xml:space="preserve">SCVS-INMV-DNAR-2023-00037773</t>
  </si>
  <si>
    <t xml:space="preserve">SCVS-INMV-DNAR-2023-00038256</t>
  </si>
  <si>
    <t xml:space="preserve">SCVS-IRQ-DRMV-2023-00039332</t>
  </si>
  <si>
    <t xml:space="preserve">SCVS-IRQ-DRMV-2023-00039700</t>
  </si>
  <si>
    <t xml:space="preserve">SCVS-INMV-DNAR-2023-00039864</t>
  </si>
  <si>
    <t xml:space="preserve">SCVS-INMV-DNAR-2023-00039901</t>
  </si>
  <si>
    <t xml:space="preserve">SCVS-INMV-DNAR-2023-00040459</t>
  </si>
  <si>
    <t xml:space="preserve">ALPHA INGENIERIA ALPHADESIGN CIA. LTDA</t>
  </si>
  <si>
    <t xml:space="preserve">SCVS-IRQ-DRMV-2023-00041392</t>
  </si>
  <si>
    <t xml:space="preserve">SCVS-INMV-DNAR-2023-00041409</t>
  </si>
  <si>
    <t xml:space="preserve">SCVS-INMV-DNAR-2023-00041464</t>
  </si>
  <si>
    <t xml:space="preserve">SCVS-IRQ-DRMV-2023-00041113</t>
  </si>
  <si>
    <t xml:space="preserve">Metrovalores </t>
  </si>
  <si>
    <t xml:space="preserve">SCVS-INMV-DNAR-2023-00041940</t>
  </si>
  <si>
    <t xml:space="preserve">DRILLCOTEC CIA. LTDA.</t>
  </si>
  <si>
    <t xml:space="preserve">SCVS-IRQ-DRMV-2023-00041549</t>
  </si>
  <si>
    <t xml:space="preserve">METALTRONIC S.A</t>
  </si>
  <si>
    <t xml:space="preserve">SCVS-IRQ-DRMV-2023-00042798</t>
  </si>
  <si>
    <t xml:space="preserve">AUTOMOTORES DE LA SIERRA S.A.</t>
  </si>
  <si>
    <t xml:space="preserve">SUCAVAL</t>
  </si>
  <si>
    <t xml:space="preserve">SCVS-IRQ-DRMV-2023-00042816</t>
  </si>
  <si>
    <t xml:space="preserve">Real Casa de Valores</t>
  </si>
  <si>
    <t xml:space="preserve">SCVS-IRQ-DRMV-2023-00042865</t>
  </si>
  <si>
    <t xml:space="preserve">SCVS-IRQ-DRMV-2023-00043021</t>
  </si>
  <si>
    <t xml:space="preserve">DULCENAC S.A. DULCERÍA NACIONAL</t>
  </si>
  <si>
    <t xml:space="preserve">SCVS-INMV-DNAR-2023-00042963</t>
  </si>
  <si>
    <t xml:space="preserve">SCVS-INMV-2023-00069195 </t>
  </si>
  <si>
    <t xml:space="preserve">SCVS-IRQ-DRMV-2023-00047294</t>
  </si>
  <si>
    <t xml:space="preserve">SCVS-INMV-DNAR-2023-00090250</t>
  </si>
  <si>
    <t xml:space="preserve">SCVS-INMV-DNAR-2023-00090956</t>
  </si>
  <si>
    <t xml:space="preserve">URGENTITO-EC S.A.</t>
  </si>
  <si>
    <t xml:space="preserve">SCVS-IRQ-DRMV-2023-00091134</t>
  </si>
  <si>
    <t xml:space="preserve">OFFSET ABAD C.A.</t>
  </si>
  <si>
    <t xml:space="preserve">SCVS-INMV-DNAR-2023-00069205</t>
  </si>
  <si>
    <t xml:space="preserve">SCVS-INMV-DNAR-2023-00093493</t>
  </si>
  <si>
    <t xml:space="preserve">07-dec-23</t>
  </si>
  <si>
    <t xml:space="preserve">SCVS-INMV-DNAR-2023-00093694</t>
  </si>
  <si>
    <t xml:space="preserve">SCVS-IRQ-DRMV-2023-00093711</t>
  </si>
  <si>
    <t xml:space="preserve">SCVS-IRQ-DRMV-2023-00094235</t>
  </si>
  <si>
    <t xml:space="preserve">ARMACAR S.A.</t>
  </si>
  <si>
    <t xml:space="preserve">SCVS-INMV-DNAR-2023-00094506</t>
  </si>
  <si>
    <t xml:space="preserve">Resolución No. SCVS-INMV-DNAR-2024-00001061</t>
  </si>
  <si>
    <t xml:space="preserve">Resolución No. SCVS-INMV-DNAR-2024-00001101</t>
  </si>
  <si>
    <t xml:space="preserve">ECO-KAKAO S.A</t>
  </si>
  <si>
    <t xml:space="preserve">SCVS-INMV-DNAR-2024-00001391</t>
  </si>
  <si>
    <t xml:space="preserve">PRIMAX COMERCIAL DEL ECUADOR S. A</t>
  </si>
  <si>
    <t xml:space="preserve">SCVS-IRCVSQ-DRMV-2024-00004002</t>
  </si>
  <si>
    <t xml:space="preserve">Bondholder Representative S.A.</t>
  </si>
  <si>
    <t xml:space="preserve">SCVS-IRCVSQ-DRMV-2024-00004025</t>
  </si>
  <si>
    <t xml:space="preserve">Avalconsulting Cía. Ltda.</t>
  </si>
  <si>
    <t xml:space="preserve">SCVS-INMV-DNAR-2024-00004447</t>
  </si>
  <si>
    <t xml:space="preserve">Avalconsulting Cía Ltda.</t>
  </si>
  <si>
    <t xml:space="preserve">Value</t>
  </si>
  <si>
    <t xml:space="preserve">SCVS-IRCVSQ-DRMV-2024-00004541</t>
  </si>
  <si>
    <t xml:space="preserve">SCVS-IRCVSQ-DRMV-2024-00004143</t>
  </si>
  <si>
    <t xml:space="preserve">Resolución No. SCVS INMV DNAR 2024 00005097</t>
  </si>
  <si>
    <t xml:space="preserve">SCVS-INMV-DNAR-2024-00005238</t>
  </si>
  <si>
    <t xml:space="preserve">SCVS-INMV-DNAR-2024-00005295</t>
  </si>
  <si>
    <t xml:space="preserve">SCVS-INMV-DNAR-2024-00005338</t>
  </si>
  <si>
    <t xml:space="preserve">SCVS-INMV-DNAR-2024-00005473</t>
  </si>
  <si>
    <t xml:space="preserve">SCVS-IRCVSQ-DRMV-2024-00006372</t>
  </si>
  <si>
    <t xml:space="preserve">SCVS-INMV-DNAR-2024-00006474</t>
  </si>
  <si>
    <t xml:space="preserve">SCVS-IRCVSQ-DRMV-2024-00006449</t>
  </si>
  <si>
    <t xml:space="preserve">Molina &amp; Compañía Abogados S.A</t>
  </si>
  <si>
    <t xml:space="preserve">SCVS-INMV-DNAR-2024-00009330</t>
  </si>
  <si>
    <t xml:space="preserve">16-May-24</t>
  </si>
  <si>
    <t xml:space="preserve">SCVS-IRCVSQ-DRMV-2024-00009327</t>
  </si>
  <si>
    <t xml:space="preserve">SCVS-INMV-DNAR-2024-00010542</t>
  </si>
  <si>
    <t xml:space="preserve">SCVS-INMV-DNAR-2024-00010428</t>
  </si>
  <si>
    <t xml:space="preserve">SCVS-IRCVSQ-DRMV-2024-00011019</t>
  </si>
  <si>
    <t xml:space="preserve">SCVS-INMV-DNAR-2024-00010966</t>
  </si>
  <si>
    <t xml:space="preserve">RESOLUCIÓN No. SCVS-IRCVSQ-DRMV-2024-00011156</t>
  </si>
  <si>
    <t xml:space="preserve">SCVS-IRCVSQ-DRMV-2024-00011956</t>
  </si>
  <si>
    <t xml:space="preserve">SCVS-INMV-DNAR-2024-00012245</t>
  </si>
  <si>
    <t xml:space="preserve">SCVS-INMV-DNAR-2024-00012665</t>
  </si>
  <si>
    <t xml:space="preserve">SCVS-INMV-DNAR-2024-00012834</t>
  </si>
  <si>
    <t xml:space="preserve">SCVS-INMV-DNAR-2024-00012731</t>
  </si>
  <si>
    <t xml:space="preserve">SCVS-INMV-DNAR-2024-00012943</t>
  </si>
  <si>
    <t xml:space="preserve">SCVS-INMV-DNAR-2024-00013334</t>
  </si>
  <si>
    <t xml:space="preserve">SCVS-INMV-DNAR-2024-00013531</t>
  </si>
  <si>
    <t xml:space="preserve">SCVS-INMV-DNAR-2024-00013947</t>
  </si>
  <si>
    <t xml:space="preserve">02-Oct-24</t>
  </si>
  <si>
    <t xml:space="preserve">APLICANET CIA. LTDA.</t>
  </si>
  <si>
    <t xml:space="preserve">SCVS-INMV-DNAR-2024-00013862</t>
  </si>
  <si>
    <t xml:space="preserve">30-Sep-24</t>
  </si>
  <si>
    <t xml:space="preserve">Atlántida Casa de Valores ACCITLAN S.A.</t>
  </si>
  <si>
    <t xml:space="preserve">SCVS-IRCVSQ-DRMV-2024-00014072</t>
  </si>
  <si>
    <t xml:space="preserve">CLASS INTERNATIONAL RATING CALIFICADORA DE RIESGO</t>
  </si>
  <si>
    <t xml:space="preserve">Silvercross S.A. Casa de Valores SCCV</t>
  </si>
  <si>
    <t xml:space="preserve">SCVS-IRCVSQ-DRMV-2024-00013973</t>
  </si>
  <si>
    <t xml:space="preserve">Plusbursátil Casa de Valores S.A</t>
  </si>
  <si>
    <t xml:space="preserve">SCVS-INMV-DNAR-2024-00014417</t>
  </si>
  <si>
    <t xml:space="preserve">Estudio Jurídico Pandzic &amp; Asociados S.A</t>
  </si>
  <si>
    <t xml:space="preserve">Mercapital Casa de Valores S.A.</t>
  </si>
  <si>
    <t xml:space="preserve">SCVS-IRCVSQ-DRMV-2024-00014193</t>
  </si>
  <si>
    <t xml:space="preserve">Avalconsulting Cía. Ltda</t>
  </si>
  <si>
    <t xml:space="preserve">SCVS-INMV-DNAR-2024-00014446</t>
  </si>
  <si>
    <t xml:space="preserve">SCVS-INMV-DNAR-2024-00014883</t>
  </si>
  <si>
    <t xml:space="preserve">SCVS-INMV-DNAR-2024-00015097                      </t>
  </si>
  <si>
    <t xml:space="preserve">SCVS-IRCVSQ-DRMV-2024-00015211</t>
  </si>
  <si>
    <t xml:space="preserve">MICROFACTORING S.A</t>
  </si>
  <si>
    <t xml:space="preserve">SCVS-IRCVSQ-DRMV-2024-00015945                    </t>
  </si>
  <si>
    <t xml:space="preserve">Cevallos, Mora &amp; Peña Abogados y Consultores Cía. Ltda.</t>
  </si>
  <si>
    <t xml:space="preserve">SCVS-IRCVSQ-DRMV-2024-00016233 </t>
  </si>
  <si>
    <t xml:space="preserve">SCVS-INMV-DNAR-2024-00016231 </t>
  </si>
  <si>
    <t xml:space="preserve">SCVS-INMV-DNAR-2024-00016301</t>
  </si>
  <si>
    <t xml:space="preserve">SCVS-INMV-DNAR-2024-00016347</t>
  </si>
  <si>
    <t xml:space="preserve">SCVS-INMV-DNAR-2024-00016409</t>
  </si>
  <si>
    <t xml:space="preserve">SCVS-IRCVSQ-DRMV-2024-00016487</t>
  </si>
  <si>
    <t xml:space="preserve">LIGA PROFESIONAL DE FUTBOL DEL ECUADOR </t>
  </si>
  <si>
    <t xml:space="preserve">SCVS-INMV-DNAR-2024-00016671   </t>
  </si>
  <si>
    <t xml:space="preserve">POFIDEL S.A.</t>
  </si>
  <si>
    <t xml:space="preserve">SCVS-INMV-DNAR-2024-00031484  </t>
  </si>
  <si>
    <t xml:space="preserve">Avalconsulting Cía.Ltda </t>
  </si>
  <si>
    <t xml:space="preserve">SCVS-IRCVSQ-DRMV-2025-00000142                    </t>
  </si>
  <si>
    <t xml:space="preserve">SCVS-IRCVSQ-DRMV-2025-00000139                    </t>
  </si>
  <si>
    <t xml:space="preserve">SCVS-INMV-DNAR-2025-00000333                      </t>
  </si>
  <si>
    <t xml:space="preserve">SCVS-INMV-DNAR-2025-00001943                      </t>
  </si>
  <si>
    <t xml:space="preserve">CORPORACION JCEVCORP CÍA.LTDA</t>
  </si>
  <si>
    <t xml:space="preserve">SCVS-INMV-DNAR-2025-00002395                     </t>
  </si>
  <si>
    <t xml:space="preserve">SCVS-INMV-DNAR-2025-00001074 </t>
  </si>
  <si>
    <t xml:space="preserve">Resolución No. SCVS-IRCVSQ-DRMV-2025-00018681</t>
  </si>
  <si>
    <t xml:space="preserve">Class International </t>
  </si>
  <si>
    <t xml:space="preserve">SCVS-INMV-DNAR-2025-00020544</t>
  </si>
  <si>
    <t xml:space="preserve">SCVS-INMV-DNAR-2025-00021294  </t>
  </si>
  <si>
    <t xml:space="preserve">SCVS-INMV-DNAR-2025-00020596 </t>
  </si>
  <si>
    <t xml:space="preserve">SCVS-INMV-DNAR-2025-00021386</t>
  </si>
  <si>
    <t xml:space="preserve">SCVS-IRCVSQ-DRMV-2025-00020546  </t>
  </si>
  <si>
    <t xml:space="preserve">TITU</t>
  </si>
  <si>
    <t xml:space="preserve">FIDEICOMISO MERCANTIL TITULARIZACIÓN OMNI HOSPITAL </t>
  </si>
  <si>
    <t xml:space="preserve">Valores de participación (renta variable)</t>
  </si>
  <si>
    <t xml:space="preserve">Valores de Participación
(Renta Variable)</t>
  </si>
  <si>
    <t xml:space="preserve">04-G-IMV-0007796</t>
  </si>
  <si>
    <t xml:space="preserve">Ecuability</t>
  </si>
  <si>
    <t xml:space="preserve">NA</t>
  </si>
  <si>
    <t xml:space="preserve">FIDEICOMISO MERCANTIL DE TITULARIZACIÓN DE CARTERA HIPOTECARIA " VOLARE"</t>
  </si>
  <si>
    <t xml:space="preserve">Viamazonas Casa de Valores</t>
  </si>
  <si>
    <t xml:space="preserve">Monto Máximo : USD$ 7,500,000
I tramo USD$ 5,200,000</t>
  </si>
  <si>
    <t xml:space="preserve">Serie A: 28 trimestres
Serie B : 40 trimestres
Serie C : 60 trimestres</t>
  </si>
  <si>
    <t xml:space="preserve">TPR+2.5% Tasa Base: 7.5%
TPR+ 3%    Tasa Base: 8 %
TPR+ 3,5%  Tasa Base: 8.5%</t>
  </si>
  <si>
    <t xml:space="preserve">07-G-IMV-0003496</t>
  </si>
  <si>
    <t xml:space="preserve">Humphreys S.A.</t>
  </si>
  <si>
    <t xml:space="preserve">FIDEICOMISO GM HOTEL</t>
  </si>
  <si>
    <t xml:space="preserve">08.G.IMV.0002195</t>
  </si>
  <si>
    <t xml:space="preserve">FIDEICOMISO MERCANTIL MUTUALISTA PICHINCHA 5</t>
  </si>
  <si>
    <t xml:space="preserve">Hasta USD$ 64,998,136.04
Serie A1 hasta USD$ 135,748,974.82
Serie A2 hasta USD$ 16,249,534.01
Serie A3 hasta USD$ 6,499,813.6
Serie A4 hasta USD$ 6,499,812.6
Serie A5 hasta USD$ 1.00</t>
  </si>
  <si>
    <t xml:space="preserve">vencimiento desde el inicio de la amortización
A1 : 61 meses
A2:  97 meses
A3 : 114 meses
A4 : 178 meses
A5 : 179 meses</t>
  </si>
  <si>
    <t xml:space="preserve">A1 : TPP ****-5.45%
A2:  TPP- 5%
A3:  TPP -3.75%
A4 : TPP -2.65%
A5:  rendimiento igual al excedente de fideicomiso</t>
  </si>
  <si>
    <t xml:space="preserve">Q.IMV.08.4389</t>
  </si>
  <si>
    <t xml:space="preserve">A1 : AAA
A2:  AAA
A3:  AA
A4 : A
A5: B</t>
  </si>
  <si>
    <t xml:space="preserve">Pacific Credit Ratings/ Ecuability</t>
  </si>
  <si>
    <t xml:space="preserve">FIDEICOMISO MERCANTIL MUTUALISTA PICHINCHA 6</t>
  </si>
  <si>
    <t xml:space="preserve">Hasta USD$ 40,000,000
Serie A1 hasta USD$ 22,800,000
Serie A2 hasta USD$ 10,000,000
Serie A3 hasta USD$ 3,600,000
Serie A4 hasta USD$ 3,599,000
Serie A5 hasta USD$ 1,000</t>
  </si>
  <si>
    <t xml:space="preserve">vencimiento desde el inicio de la amortización
A1 : 55 meses
A2:  90 meses
A3 : 107 meses
A4 : 179 meses
A5 : 180 meses</t>
  </si>
  <si>
    <t xml:space="preserve">A1 : TPP ****-4.94%
A2:  TPP- 4.18%
A3:  TPP -3.48%
A4 : TPP -2.43%
A5:  rendimiento igual al excedente de fideicomiso</t>
  </si>
  <si>
    <t xml:space="preserve">Q.IMV.09.2303</t>
  </si>
  <si>
    <t xml:space="preserve">A1 : AAA
A2:  AAA
A3:  AA
A4 : B+
A5: B</t>
  </si>
  <si>
    <t xml:space="preserve">16-may-24
16-jun-24</t>
  </si>
  <si>
    <t xml:space="preserve">PRIMERA TITULARIZACION DE CARTERA HIPOTECARIA DE VIVIENDA DE BANCO PROMERICA</t>
  </si>
  <si>
    <t xml:space="preserve">Serie 1: 1080 días
Serie 2: 3600 días
Serie 3: 5400 días</t>
  </si>
  <si>
    <t xml:space="preserve">Serie 1   0.80 de TARV
Serie 2   0.85 de TARV
Serie 3   0.90 de TARV</t>
  </si>
  <si>
    <t xml:space="preserve">No. Q.IMV.09.4083</t>
  </si>
  <si>
    <t xml:space="preserve">01-sep-19
05-ago-24</t>
  </si>
  <si>
    <t xml:space="preserve">PRIMERA TITULARIZACION DE CARTERA INMOBILIARIA VOLANN - I TRAMO</t>
  </si>
  <si>
    <t xml:space="preserve">Emision total: US$ 18,000,000
Primer Tramo: US$ 2,031,168.53</t>
  </si>
  <si>
    <t xml:space="preserve">Serie A:  7 años
Serie B : 10 años
Serie C : 15 años</t>
  </si>
  <si>
    <t xml:space="preserve">Serie A: TPR + 2.0%
Serie B : TPR + 2.5%
Serie C : TPR + 3.0%</t>
  </si>
  <si>
    <t xml:space="preserve">Q.IMV.10.0880</t>
  </si>
  <si>
    <t xml:space="preserve">22-mar-20
23abr-25</t>
  </si>
  <si>
    <t xml:space="preserve">FIDEICOMISO HOTEL CIUDAD DEL RIO</t>
  </si>
  <si>
    <t xml:space="preserve">G.10.0001866</t>
  </si>
  <si>
    <t xml:space="preserve">PRIMERA TITULARIZACION DE CARTERA INMOBILIARIA VOLANN - II TRAMO</t>
  </si>
  <si>
    <t xml:space="preserve">Varios Plazos</t>
  </si>
  <si>
    <t xml:space="preserve">Serie A: 7.50% o TPR+ 2.0%
Serie B: 8.00% o TPR+ 2.5%
Serie C: 8.50% o TPR+ 3.0%</t>
  </si>
  <si>
    <t xml:space="preserve">Q.IMV.2010.4933</t>
  </si>
  <si>
    <t xml:space="preserve">24-ene-21
09-mar-26</t>
  </si>
  <si>
    <t xml:space="preserve">FIDEICOMISO MERCANTIL PRODUBANCO 3 FIMPROD 3</t>
  </si>
  <si>
    <t xml:space="preserve">Produvalores</t>
  </si>
  <si>
    <t xml:space="preserve">Serie A1 : 86 meses
Serie A2: 111 meses                               
Serie A3:  121 meses                          
Serie A4: 138 meses  
Serie A5: 139 meses  </t>
  </si>
  <si>
    <t xml:space="preserve">Serie A1: TPP &lt; 8 : 37.75% ;  8 &lt;=TPP&lt;= 12 : TPP-4.98 ; TPP&gt; 12 : 58.50%
Serie A2: TPP &lt; 8 : 47.75% ;  8 &lt;=TPP&lt;= 12 : TPP-4.18 ; TPP&gt; 12 : 65.17%
Serie A3: TPP &lt; 8 : 52.75% ;  8 &lt;=TPP&lt;= 12 : TPP-3.78 ; TPP&gt; 12 : 68.50%
Serie A4: TPP &lt; 8 : 57.75% ;  8 &lt;=TP</t>
  </si>
  <si>
    <t xml:space="preserve">Q.IMV.2011.1808</t>
  </si>
  <si>
    <t xml:space="preserve">Clase A1 : AAA
Clase A2:  AAA
Clase A3:  AAA
Clase A4 : A-
Clase A5: B</t>
  </si>
  <si>
    <t xml:space="preserve">16-jun-19
16-jul-21
16-may-22
16-oct-23
16-nov-23</t>
  </si>
  <si>
    <t xml:space="preserve">TITULARIZACION HIPOTECARIA DE BANCO PICHINCHA 2 FIMEPCH 2</t>
  </si>
  <si>
    <t xml:space="preserve">PICAVAL</t>
  </si>
  <si>
    <t xml:space="preserve">Serie A1: 109 meses
Serie A2: 155 meses
Serie A3: 178 meses
Serie A4: 190 meses
Serie A5: 191 meses</t>
  </si>
  <si>
    <t xml:space="preserve">Serie A1: TPP &lt; 8 : 46.48% ;  8 &lt;=TPP&lt;= 12 : TPP-4.28 ; TPP&gt; 12 : 64.32%
Serie A2: TPP &lt; 8 : 57.28% ;  8 &lt;=TPP&lt;= 12 : TPP-3.42 ; TPP&gt; 12 : 71.52%
Serie A3: TPP &lt; 8 : 64.63% ;  8 &lt;=TPP&lt;= 12 : TPP-2.83 ; TPP&gt; 12 : 76.42%
Serie A4: TPP &lt; 8 : 70.09% ;  8 &lt;=TP</t>
  </si>
  <si>
    <t xml:space="preserve">Q.IMV.2011.2514</t>
  </si>
  <si>
    <t xml:space="preserve">Clase A1 : AAA
Clase A2:  AAA
Clase A3:  AAA-
Clase A4 : B+
Clase A5:  B+</t>
  </si>
  <si>
    <t xml:space="preserve">Bank Watch Ratings</t>
  </si>
  <si>
    <t xml:space="preserve">16-ago-22
16-jul-24
16-jul-25
16-ago-25</t>
  </si>
  <si>
    <t xml:space="preserve">FIDEICOM. MERCANTIL MUT. PICHINCHA FIMUPI 8</t>
  </si>
  <si>
    <t xml:space="preserve">R &amp; H Asociados</t>
  </si>
  <si>
    <t xml:space="preserve">Varios Plazo</t>
  </si>
  <si>
    <t xml:space="preserve">Varias Tasas</t>
  </si>
  <si>
    <t xml:space="preserve">Q.IMV.2012.1403</t>
  </si>
  <si>
    <t xml:space="preserve">Clase A1 : AAA
Clase A2:  AAA
Clase A3:  AAA
Clase A4 : A-
Clase A5:  B</t>
  </si>
  <si>
    <t xml:space="preserve">16-oct-20
16-mar-22
16-sep-25
16-oct-25</t>
  </si>
  <si>
    <t xml:space="preserve">FIDEIC. MERCANTIL MUTAULISTA PICHINCHA 9 FIMUPI 9</t>
  </si>
  <si>
    <t xml:space="preserve">Q.IMV.2012.6526</t>
  </si>
  <si>
    <t xml:space="preserve">16-ago-21
16-dic-22
16-abr-26
16-may-26</t>
  </si>
  <si>
    <t xml:space="preserve">FIDE. BANCO DE LOJA TITU. HIPOTECARIA 1, BLOJATH 1</t>
  </si>
  <si>
    <t xml:space="preserve">Picaval Casa de Valores</t>
  </si>
  <si>
    <t xml:space="preserve">Q.IMV.2013.0878</t>
  </si>
  <si>
    <t xml:space="preserve">30-jun-19
31-dic-20
31-dic-22
31-ene-23</t>
  </si>
  <si>
    <t xml:space="preserve">FIDEICOM. MERCANTIL MUTUALISTA PICHINCHA FIMUPI 10</t>
  </si>
  <si>
    <t xml:space="preserve">Stratega  casa de valores</t>
  </si>
  <si>
    <t xml:space="preserve">SCV.IRQ.DRMV.2014.2365</t>
  </si>
  <si>
    <t xml:space="preserve">PACIFIC CREDIT R.</t>
  </si>
  <si>
    <t xml:space="preserve">31-ago-19
30-nov-22
31-mar-24
31-ene-28
29-feb-28</t>
  </si>
  <si>
    <t xml:space="preserve">FIDEICOMISO MERCANTIL CTH 7 FIMECTH 7</t>
  </si>
  <si>
    <t xml:space="preserve">SCV.IRQ.DRMV.2014. 3001</t>
  </si>
  <si>
    <t xml:space="preserve">31-ene-20
31-ene-23
31-ene-24
30-abr-25
31-may-25</t>
  </si>
  <si>
    <t xml:space="preserve">TIT.PROYECTO HIDROELECTRICO SAN JOSE DE MINAS</t>
  </si>
  <si>
    <t xml:space="preserve">Holdupartners</t>
  </si>
  <si>
    <t xml:space="preserve">2160 dias</t>
  </si>
  <si>
    <t xml:space="preserve">8.50% fija anual</t>
  </si>
  <si>
    <t xml:space="preserve">SCVS.IRQ.DRMV.2015.929</t>
  </si>
  <si>
    <t xml:space="preserve">CLASS INTERNATIONAL</t>
  </si>
  <si>
    <t xml:space="preserve">FIDEICOMISO MERCANTIL CTH 8 FIMECTH 8</t>
  </si>
  <si>
    <t xml:space="preserve">SCVS.INMV.DNAR.2016.2991</t>
  </si>
  <si>
    <t xml:space="preserve">Clase Alpha:   AAA
Clase A1 :        AAA
  Clase A2:         AAA-
Clase A3:            A</t>
  </si>
  <si>
    <t xml:space="preserve">FIDEICOMISO MERCANTIL VIVIENDA DE INTERES PUBLICO BCO PICHINCHA 1</t>
  </si>
  <si>
    <t xml:space="preserve">8972 días</t>
  </si>
  <si>
    <t xml:space="preserve">Serie A1 TPP+4.12
Serie A2-P TPP+4.12
Serie A2-E 0.10%</t>
  </si>
  <si>
    <t xml:space="preserve">SCVS.IRQ.DRMV.2017.2446</t>
  </si>
  <si>
    <t xml:space="preserve">Clase A1 :        AAA
Clase A2-P:     AA+
Clase A2-E:     AA+</t>
  </si>
  <si>
    <t xml:space="preserve">FIDEICOMISO MERCANTIL VIVIENDA DE INTERES PUBLICO BCO PACIFICO 1</t>
  </si>
  <si>
    <t xml:space="preserve">Valpacífico</t>
  </si>
  <si>
    <t xml:space="preserve">SCVS.INMV.DNAR.17.0020880</t>
  </si>
  <si>
    <t xml:space="preserve">Clase A1 :        AAA-
Clase A2-P:     AA
Clase A2-E:     AA</t>
  </si>
  <si>
    <t xml:space="preserve">FIDEICOMISO MERCANTIL CTH 9 FIMECTH 9</t>
  </si>
  <si>
    <t xml:space="preserve">5456 días</t>
  </si>
  <si>
    <t xml:space="preserve">SCVS.INMV.DNAR.17.0022801</t>
  </si>
  <si>
    <t xml:space="preserve">Clase A1 :        AAA
Clase A2-P:     AAA-
Clase A2-E:     A</t>
  </si>
  <si>
    <t xml:space="preserve">FIDEICOMISO MERCANTIL VIVIENDA DE INTERÉS PÚBLICO MUTUALISTA PICHINCHA 1 - VIP MUPI 1</t>
  </si>
  <si>
    <t xml:space="preserve">Clase A1 8.00%
Clase A2-P 8.25%
Clase A2-E 9.00%</t>
  </si>
  <si>
    <t xml:space="preserve">Clase A1 TPP + 4.62
Clase A2-P TPP + 4.62
Clase A2-E 0.10 p.p.</t>
  </si>
  <si>
    <t xml:space="preserve">SCVS-IRQ-DRMV-SAR-2018-00007191</t>
  </si>
  <si>
    <t xml:space="preserve">Clase A1 AAA-
Clase A2-P A+
Clase A2-E A+</t>
  </si>
  <si>
    <t xml:space="preserve">FIDEICOMISO MERCANTIL DE LA III TITULARIZACIÓN DE CARTERA IMPORTADORA TOMEBAMBA</t>
  </si>
  <si>
    <t xml:space="preserve">Clase D: 1440 días
Clase E: 1800 dias</t>
  </si>
  <si>
    <t xml:space="preserve">Clase D: 6.75% Fija
Clase E: 7.00% Fija</t>
  </si>
  <si>
    <t xml:space="preserve">SCVS.INMV.DNAR-2018-00007669</t>
  </si>
  <si>
    <t xml:space="preserve">Clase D: AAA
Clase E: AAA</t>
  </si>
  <si>
    <t xml:space="preserve">06-sep-22
06-sep-23</t>
  </si>
  <si>
    <t xml:space="preserve">FIDEICOMISO TERCERA TITULARIZACIÓN DE CARTERA MARCIMEX</t>
  </si>
  <si>
    <t xml:space="preserve">Vector Global</t>
  </si>
  <si>
    <t xml:space="preserve">SCVS-INMV-DNAR-2018-00008791</t>
  </si>
  <si>
    <t xml:space="preserve">FIDEICOMISO MERCANTIL PRIMERA TITULARIZACIÓN DE CARTERA AUTOMOTRIZ - ORIGINARSA </t>
  </si>
  <si>
    <t xml:space="preserve">SCVS-IRQ-DRMV-SAR-2018-00010445</t>
  </si>
  <si>
    <t xml:space="preserve">FIDEICOMISO MERCANTIL VIVIENDA DE INTERÉS PÚBLICO BANCO PICHINCHA 2</t>
  </si>
  <si>
    <t xml:space="preserve">Clase A1 54000 días
Clase A2-P 82800 días
Clase A2-E 82800 días</t>
  </si>
  <si>
    <t xml:space="preserve">Clase A1 TPP + 4.12
Clase A2-P TPP + 4.12
Clase A2-E 0.10 p.p.</t>
  </si>
  <si>
    <t xml:space="preserve">SCVS-IRQ-DRMV-SAR-2018-00010654</t>
  </si>
  <si>
    <t xml:space="preserve">28-nov-25
31-oct-43</t>
  </si>
  <si>
    <t xml:space="preserve">FIDEICOMISO TERCERA TITULARIZACIÓN DE CARTERA MARCIMEX. (2DO TRAMO)</t>
  </si>
  <si>
    <t xml:space="preserve">SCVS-INMV-DNAR-SA-2018-00011866</t>
  </si>
  <si>
    <t xml:space="preserve">SEXTA TITULARIZACIÓN CARTERA COMERCIAL - IIASA (2DO TRAMO)</t>
  </si>
  <si>
    <t xml:space="preserve">Serie A: 1020 dias
Serie B: 1050 dias
Serie C: 1080 dias</t>
  </si>
  <si>
    <t xml:space="preserve">Serie A: 7.50% fija
Serie B: 7.50% fija
Serie C: 7.50% fija</t>
  </si>
  <si>
    <t xml:space="preserve">SCVS-INMV-DNAR-SA-2018-00011905</t>
  </si>
  <si>
    <t xml:space="preserve">28-oct-21
18-dic-21
22-ene-22</t>
  </si>
  <si>
    <t xml:space="preserve">FIDEICOMISO DE TITULARIZACIÓN DE CARTERA NOVACREDIT III</t>
  </si>
  <si>
    <t xml:space="preserve">Serie A: 1080 dias
Serie B: 1440 dias
Serie C: 1530 dias</t>
  </si>
  <si>
    <t xml:space="preserve">Serie A: 8.00% fija
Serie B: 8.25% fija
Serie C: 9.00% fija</t>
  </si>
  <si>
    <t xml:space="preserve">SCVS.IRQ.DRMV.SAR.2018.00011925</t>
  </si>
  <si>
    <t xml:space="preserve">Serie A: AAA
Serie B: AAA
Serie C: AA</t>
  </si>
  <si>
    <t xml:space="preserve">04-ene-22
04-ene-23
13-may-23</t>
  </si>
  <si>
    <t xml:space="preserve">FIDEICOMISO MERCANTIL VIVIENDA DE INTERÉS PÚBLICO BANCO PACÍFICO 2</t>
  </si>
  <si>
    <t xml:space="preserve">10800 días</t>
  </si>
  <si>
    <t xml:space="preserve">SCVS-IRQ-DRMV-SAR-2019-00002471</t>
  </si>
  <si>
    <t xml:space="preserve">Clase A1 AAA
Clase A2-P AA
Clase A2-E AA</t>
  </si>
  <si>
    <t xml:space="preserve">01-Mar-49</t>
  </si>
  <si>
    <t xml:space="preserve">FIDEICOMISO MERCANTIL VIVIENDA DE INTERÉS PÚBLICO MUTUALISTA PICHINCHA 2</t>
  </si>
  <si>
    <t xml:space="preserve">9000 días</t>
  </si>
  <si>
    <t xml:space="preserve">Serie A1 TPP+4.62
Serie A2-P TPP+4.62
Serie A2-E 0.10%</t>
  </si>
  <si>
    <t xml:space="preserve">SCVS-IRQ-DRMV-SAR-2019-00004290</t>
  </si>
  <si>
    <t xml:space="preserve">Clase A1 AAA-
Clase A2-P AA-
Clase A2-E AA-</t>
  </si>
  <si>
    <t xml:space="preserve">01-jun-44</t>
  </si>
  <si>
    <t xml:space="preserve">FIDEICOMISO DE TITULARIZACIÓN DE CARTERA NOVACREDIT IV</t>
  </si>
  <si>
    <t xml:space="preserve">SCVS-IRQ-DRMV-SAR-2019-00004833</t>
  </si>
  <si>
    <t xml:space="preserve">26-jun-22
27-jun-23</t>
  </si>
  <si>
    <t xml:space="preserve">FIDEICOMISO CUARTA TITULARIZACIÓN DE CARTERA MARCIMEX- TRAMO I</t>
  </si>
  <si>
    <t xml:space="preserve">SCVS-INMV-DNAR-2019-00005320</t>
  </si>
  <si>
    <t xml:space="preserve">FIDEICOMISO TITULARIZACIÓN CARTERA AUTOMOTRIZ - CFC 2019- Tramo I</t>
  </si>
  <si>
    <t xml:space="preserve"> 1440 días</t>
  </si>
  <si>
    <t xml:space="preserve">SCVS-IRQ-DRMV-SAR-2019-00005452</t>
  </si>
  <si>
    <t xml:space="preserve">SEXTA TITULARIZACIÓN CARTERA COMERCIAL - IIASA- TRAMO III</t>
  </si>
  <si>
    <t xml:space="preserve">SCVS-INMV-DNAR-2019-00007155</t>
  </si>
  <si>
    <t xml:space="preserve">05-jul-22
05-ago-22
05-sep-22</t>
  </si>
  <si>
    <t xml:space="preserve">FIDEICOMISO CUARTA TITULARIZACIÓN DE CARTERA MARCIMEX- TRAMO II</t>
  </si>
  <si>
    <t xml:space="preserve">Clase B: 1440 dias
Clase C: 1440 dias
Clase D: 1440 dias
Clase E: 1440 dias
</t>
  </si>
  <si>
    <t xml:space="preserve">SCVS-INMV-DNAR-2019-00007666</t>
  </si>
  <si>
    <t xml:space="preserve">FIDEICOMISO MERCANTIL VIVIENDA DE INTERÉS PÚBLICO BANCO PICHINCHA 3</t>
  </si>
  <si>
    <t xml:space="preserve">Clase A1: 9000 días; Clase A2-P: 9000 días; A2-E: 9000 días</t>
  </si>
  <si>
    <t xml:space="preserve">Clase A1: TPP +4.12 p.p. ; Clase A2-P: TPP +4.12 p.p.; Clase A2-E: 0.10 p.p.</t>
  </si>
  <si>
    <t xml:space="preserve">SCVS-IRQ-DRMV-2019-00023864</t>
  </si>
  <si>
    <t xml:space="preserve">Clase A1:AAA; Clase A2-P: AA+; A2-E:AA+</t>
  </si>
  <si>
    <t xml:space="preserve">PRIMERA TITULARIZACIÓN CARTERA MICROCREDITO INSOTEC</t>
  </si>
  <si>
    <t xml:space="preserve">Clase A: 720 días, Clase B: 720 días
Clase C: 900 días
Clase D: 1080 días
Clase E: 1080 días
</t>
  </si>
  <si>
    <t xml:space="preserve">Clase A: 8% fija, Clase B: 8% fija
Clase C: 8.25% fija
Clase D: 8.50% fija
Clase E: 8.50% fija
</t>
  </si>
  <si>
    <t xml:space="preserve">SCVS-IRQ-DRMV-2019-00037695</t>
  </si>
  <si>
    <t xml:space="preserve">28-nov-21
06-ene-22
03-jun-22
09-ene-23</t>
  </si>
  <si>
    <t xml:space="preserve">FIDEICOMISO MERCANTIL PRIMERA TITULARIZACIÓN DE CARTERA CARTIMEX- tramo II</t>
  </si>
  <si>
    <t xml:space="preserve">540 días</t>
  </si>
  <si>
    <t xml:space="preserve">SCVS-IRQ-DRMV-2019-00037844</t>
  </si>
  <si>
    <t xml:space="preserve">TITULARIZACIÓN GUAYAQUIL COUNTRY CLUB</t>
  </si>
  <si>
    <t xml:space="preserve">Serie A: 1800 días</t>
  </si>
  <si>
    <t xml:space="preserve">Serie A: 8.00% fija</t>
  </si>
  <si>
    <t xml:space="preserve">SCVS-INMV-2019-00038861</t>
  </si>
  <si>
    <t xml:space="preserve">FIDEICOMISO DE TITULARIZACION DE CARTERA DE CONSUMO JARDIN AZUAYO I</t>
  </si>
  <si>
    <t xml:space="preserve">Introducer Broker Casa de Valores C.A.</t>
  </si>
  <si>
    <t xml:space="preserve">Clase A: 1080 días
Clase B: 1440 días
Clase C: 1800 días
Clase D: 2160 días</t>
  </si>
  <si>
    <t xml:space="preserve">Clase A: 7.75% 
Clase B: 8.25% 
Clase C: 8.50%
Clase D: 8.75%</t>
  </si>
  <si>
    <t xml:space="preserve">SCVS-IRQ-DRMV-2019-00038450</t>
  </si>
  <si>
    <t xml:space="preserve">12-feb-23
08-ene-24
08-ene-25
</t>
  </si>
  <si>
    <t xml:space="preserve">FIDEICOMISO TITULARIZACIÓN PRIMERA EMISIÓN DE FLUJOS FUTUROS UTE</t>
  </si>
  <si>
    <t xml:space="preserve">Casa de Valores Value S.A.</t>
  </si>
  <si>
    <t xml:space="preserve">SCVS-IRQ-DRMV-2020-00001196</t>
  </si>
  <si>
    <t xml:space="preserve">FIDEICOMISO SEGUNDA TITULARIZACION DE CARTERA CARTIMEX- 1er Tramo</t>
  </si>
  <si>
    <t xml:space="preserve">Plusbursátil</t>
  </si>
  <si>
    <t xml:space="preserve">Clase 1: 720 días</t>
  </si>
  <si>
    <t xml:space="preserve">SCVS-INMV-DNAR-2020-00002387</t>
  </si>
  <si>
    <t xml:space="preserve">FIDEICOMISO TITULARIZACIÓN CARTERA AUTOMOTRIZ – CFC 2019- SEGUNDO TRAMO</t>
  </si>
  <si>
    <t xml:space="preserve">SCVS-IRQ-DRMV-2020-00004320</t>
  </si>
  <si>
    <t xml:space="preserve">19-ago-24</t>
  </si>
  <si>
    <t xml:space="preserve">FIDEICOMISO MERCANTIL CTH 11</t>
  </si>
  <si>
    <t xml:space="preserve">Clase A1: 5400 dias
Clase A2: 5400 dias
Clase A3: 5400 dias
Clase A4: 5400 dias</t>
  </si>
  <si>
    <t xml:space="preserve">Clase A1: 6.50%
Clase A2: 7.75%
Clase A3: 8.50%
Clase A4: 10.00%</t>
  </si>
  <si>
    <t xml:space="preserve">SCVS-IRQ-DRMV-2020-00002653</t>
  </si>
  <si>
    <t xml:space="preserve">Clase A1: AAA
Clase A2: AAA
Clase A3: AA
Clase A4: A</t>
  </si>
  <si>
    <t xml:space="preserve">PACIFIC CREDIT RATING</t>
  </si>
  <si>
    <t xml:space="preserve">31-ago-35
31-ago-35
31-ago-35
31-ago-35</t>
  </si>
  <si>
    <t xml:space="preserve">FIDEICOMISO MERCANTIL VIVIENDA DE INTERÉS SOCIAL Y PÚBLICO MUTUALISTA PICHINCHA 3</t>
  </si>
  <si>
    <t xml:space="preserve">Clase A1: 4410 días
Clase A2-P: 7020 días
Clase A2-E: 7020 días</t>
  </si>
  <si>
    <t xml:space="preserve">Clase A1 TPP + 4.62 p.p.
Clase A2-P TPP + 4.62 p.p.
Clase A2-E 0.10 p.p.</t>
  </si>
  <si>
    <t xml:space="preserve">SCVS-IRQ-DRMV-2020-00006587</t>
  </si>
  <si>
    <t xml:space="preserve">Clase A1 AAA-
Clase A2-P B-
Clase A2-E B-</t>
  </si>
  <si>
    <t xml:space="preserve">01-dic-50</t>
  </si>
  <si>
    <t xml:space="preserve">FIDEICOMISO MERCANTIL VIVIENDA DE INTERÉS SOCIAL Y PÚBLICO BANCO PICHINCHA 4</t>
  </si>
  <si>
    <t xml:space="preserve">01-ene-51</t>
  </si>
  <si>
    <t xml:space="preserve">PRIMERA TITULARIZACIÓN CARTERA CONSUMO PRIORITARIO - COOPERATIVA PADRE JULIAN LORENTE</t>
  </si>
  <si>
    <t xml:space="preserve">Clase A: 8.50% 
Clase B:  8.50% 
Clase C: 8.75%
Clase D: 8.75%</t>
  </si>
  <si>
    <t xml:space="preserve">SCVS-IRQ-DRMV-2020-00006261</t>
  </si>
  <si>
    <t xml:space="preserve">21-ene-24
15-jun-24
16-dic-25
14-ene-26</t>
  </si>
  <si>
    <t xml:space="preserve">SÉPTIMA TITULARIZACION CARTERA COMERCIAL - IASA</t>
  </si>
  <si>
    <t xml:space="preserve">Clase A: 840 días
Clase B: 870 días
Clase C: 900 días</t>
  </si>
  <si>
    <t xml:space="preserve">03-abr-23
03-may-23
03-jun-23</t>
  </si>
  <si>
    <t xml:space="preserve">FIDEICOMISO TITULARIZACIÓN PHS</t>
  </si>
  <si>
    <t xml:space="preserve">3600 días</t>
  </si>
  <si>
    <t xml:space="preserve">8.95% fija</t>
  </si>
  <si>
    <t xml:space="preserve">SCVS-IRQ-DRMV-2020-00008148</t>
  </si>
  <si>
    <t xml:space="preserve">26-ene-31</t>
  </si>
  <si>
    <t xml:space="preserve">"FIDEICOMISO MERCANTIL SEGUNDA TITULARIZACIÓN DE CARTERA CARTIMEX" (SEGUNDO TRAMO)</t>
  </si>
  <si>
    <t xml:space="preserve">630 días</t>
  </si>
  <si>
    <t xml:space="preserve">SCVS-INMV-DNAR-2020-00007974</t>
  </si>
  <si>
    <t xml:space="preserve">17-sep-22</t>
  </si>
  <si>
    <t xml:space="preserve">FIDEICOMISO TITULARIZACIÓN CARTERA AUTOMOTRIZ – CFC 2019- TERCER TRAMO</t>
  </si>
  <si>
    <t xml:space="preserve">SCVS-IRQ-DRMV-2020-00008393</t>
  </si>
  <si>
    <t xml:space="preserve">30-dic-24</t>
  </si>
  <si>
    <t xml:space="preserve">FIDEICOMISO QUINTA TITULARIZACIÓN DE CARTERA MARCIMEX</t>
  </si>
  <si>
    <t xml:space="preserve">SCVS-INMV-DNAR-2021-00000778</t>
  </si>
  <si>
    <t xml:space="preserve">12-feb-25</t>
  </si>
  <si>
    <t xml:space="preserve">FIDEICOMISO MERCANTIL VIVIENDA DE INTERES SOCIAL Y PUBLICO BANCO PACIFICO 3</t>
  </si>
  <si>
    <t xml:space="preserve">Valpacifico</t>
  </si>
  <si>
    <t xml:space="preserve">10797 días</t>
  </si>
  <si>
    <t xml:space="preserve">Serie A1 TPP+4.12 p.p.
Serie A2-P TPP+4.12 p.p.
Serie A2-E 0.10% p.p.</t>
  </si>
  <si>
    <t xml:space="preserve">SCVS-IRQ-DRMV-2021-00000807</t>
  </si>
  <si>
    <t xml:space="preserve">Clase A1:AAA
Clase A2-P:B
Clase A2-E:B</t>
  </si>
  <si>
    <t xml:space="preserve">01-mar-51</t>
  </si>
  <si>
    <t xml:space="preserve">SEGUNDA TITULARIZACIÓN CARTERA MICROCREDITO INSOTEC</t>
  </si>
  <si>
    <t xml:space="preserve">Clase A: 900 días
Clase B: 900 días
Clase C: 900 días
Clase D: 1080 días
Clase E: 1080 días</t>
  </si>
  <si>
    <t xml:space="preserve">Clase A: 8.25% fija
Clase B: 8.25% fija
Clase C: 8.25% fija
Clase D: 8.50% fija
Clase E: 8.50% fija</t>
  </si>
  <si>
    <t xml:space="preserve">SCVS-IRQ-DRMV-2021-00004168</t>
  </si>
  <si>
    <t xml:space="preserve">11-jun-24
03-feb-24
27-ago-24</t>
  </si>
  <si>
    <t xml:space="preserve">FIDEICOMISO MERCANTIL TITULARIZACIÓN HIPOTECARIA DE BANCO PICHINCHA 5, FIMEPCH 5</t>
  </si>
  <si>
    <t xml:space="preserve">Clase A1: 7970 dias
Clase A2: 7970 dias
Clase A3: 7970 dias
Clase A4: 7970 dias
Clase B:7970 dias</t>
  </si>
  <si>
    <t xml:space="preserve">Clase A1: 3.50% - 4.50%
Clase A2: 3.93% - 6.00%
Clase A3: 4.50% - 5.50%
Clase A4: 3.93% - 6.00%
Clase B: 8.50% - 9.50%</t>
  </si>
  <si>
    <t xml:space="preserve">SCVS-IRQ-DRMV-2021-00004938</t>
  </si>
  <si>
    <t xml:space="preserve">20-ago-43</t>
  </si>
  <si>
    <t xml:space="preserve">SCVS-INMV-DNAR-2021-00005229</t>
  </si>
  <si>
    <t xml:space="preserve">05-nov-23
05-dic-23
05-ene-24</t>
  </si>
  <si>
    <t xml:space="preserve">FIDEICOMISO MERCANTIL PRIMERA TITULARIZACIÓN SINDICADA RENTAS NX - RNT</t>
  </si>
  <si>
    <t xml:space="preserve">Clase A: 720 días
Clase B: 900 días
Clase C: 1440 días</t>
  </si>
  <si>
    <t xml:space="preserve">Clase A: 7.75% fija
Clase B: 8.25% fija
Clase C: 8.50% fija</t>
  </si>
  <si>
    <t xml:space="preserve">SCVS-INMV-DRMV-2021-00006806</t>
  </si>
  <si>
    <t xml:space="preserve">16-sep-23
13-mar-24
13-sep-25</t>
  </si>
  <si>
    <t xml:space="preserve">FIDEICOMISO MERCANTIL PRIMERA TITULARIZACION CARTERA AUTOMOTRIZ-AUTOMEKANO</t>
  </si>
  <si>
    <t xml:space="preserve">SCVS-INMV-DRMV-2021-00006991</t>
  </si>
  <si>
    <t xml:space="preserve">01-sep-24</t>
  </si>
  <si>
    <t xml:space="preserve">FIDEICOMISO TITULARIZACIÓN DE CARTERA AUTOMOTRIZ MUTUALISTA PICHINCHA 1</t>
  </si>
  <si>
    <t xml:space="preserve">Clase A: 900 días
Clase B: 900 días
Clase C: 900 días
Clase D: 1080 días</t>
  </si>
  <si>
    <t xml:space="preserve">Clase A: 8.25% fija
Clase B: 8.25% fija
Clase C: 8.25% fija
Clase D: 8.50% fija</t>
  </si>
  <si>
    <t xml:space="preserve">SCVS-INMV-DRMV-2021-00006820</t>
  </si>
  <si>
    <t xml:space="preserve">21-sep-23
23-sep-24
27-jun-25
27-sep-26</t>
  </si>
  <si>
    <t xml:space="preserve">FIDEICOMISO DE TITULARIZACIÓN DE CARTERA NOVACREDIT V</t>
  </si>
  <si>
    <t xml:space="preserve">Clase A: 1080 días
Clase B: 1260 días</t>
  </si>
  <si>
    <t xml:space="preserve">Clase A: 6.50% 
Clase B: 6.75% </t>
  </si>
  <si>
    <t xml:space="preserve">SCVS-INMV-DRMV-2021-00008666</t>
  </si>
  <si>
    <t xml:space="preserve">21-oct-24
22-abr-25</t>
  </si>
  <si>
    <t xml:space="preserve">FIDEICOMISO MERCANTIL VIVIENDA DE INTERES SOCIAL Y PUBLICO MUTUALISTA PICHINCHA 4</t>
  </si>
  <si>
    <t xml:space="preserve">Clase A1: 5130 días
Clase A2-P: 8790 días
Clase A2-E: 8790 días</t>
  </si>
  <si>
    <t xml:space="preserve">SCVS-IRQ-DRMV-2021-00010542</t>
  </si>
  <si>
    <t xml:space="preserve">01-dic-51
01-dic-51
01-dic-51</t>
  </si>
  <si>
    <t xml:space="preserve">FIDEICOMISO MERCANTIL VIVIENDA DE INTERÉS SOCIAL Y PÚBLICO MUTUALISTA AZUAY 1</t>
  </si>
  <si>
    <t xml:space="preserve">Clase A1: 5370 días
Clase A2-P: 8610 días
Clase A2-E: 8610 días</t>
  </si>
  <si>
    <t xml:space="preserve">SCVS-IRQ-DRMV-2021-00010949</t>
  </si>
  <si>
    <t xml:space="preserve">FIDEICOMISO MERCANTIL VIVIENDA DE INTERÉS SOCIAL Y PÚBLICO BANCO PICHINCHA 5</t>
  </si>
  <si>
    <t xml:space="preserve">SCVS-IRQ-DRMV-2022-00000319</t>
  </si>
  <si>
    <t xml:space="preserve">Clase A1 AAA
Clase A2-P B-
Clase A2-E B-</t>
  </si>
  <si>
    <t xml:space="preserve">01-ene-52</t>
  </si>
  <si>
    <t xml:space="preserve">SCVS-lNMV-DNAR-2022-00003798</t>
  </si>
  <si>
    <t xml:space="preserve">18-sep-24
18-oct-24
18-nov-24</t>
  </si>
  <si>
    <t xml:space="preserve">FIDEICOMISO SEGUNDA TITULARIZACION CARTERA FACTORPLUS</t>
  </si>
  <si>
    <t xml:space="preserve">Banrio </t>
  </si>
  <si>
    <t xml:space="preserve">SCVS-IRQ-DRMV-2022-00005754</t>
  </si>
  <si>
    <t xml:space="preserve">FIDEICOMISO TITULARIZACION CARTERA CREDITO RETAIL I</t>
  </si>
  <si>
    <t xml:space="preserve">Clase A: 720 días</t>
  </si>
  <si>
    <t xml:space="preserve">SCVS-INMV-DNAR-2022-00007205</t>
  </si>
  <si>
    <t xml:space="preserve">FIDEICOMISO MERCANTIL PRIMERA TITULARIZACIÓN DE CARTERA COMPUTRON</t>
  </si>
  <si>
    <t xml:space="preserve">SCVS-IRQ-DRMV-2022-00007828</t>
  </si>
  <si>
    <t xml:space="preserve">FIDEICOMISO MERCANTIL VIVIENDA DE INTERÉS SOCIAL Y PÚBLICO BANCO PICHINCHA 6</t>
  </si>
  <si>
    <t xml:space="preserve">Clase A1: 4590 días
Clase A2-P: 7050 días
Clase A2-E: 7050 días</t>
  </si>
  <si>
    <t xml:space="preserve">Clase A1: TPP + 4.2 p.p.
Clase A2-P: TPP + 4.2 p.p.
Clase A2-E: 0.10p.p</t>
  </si>
  <si>
    <t xml:space="preserve">SCVS-IRQ-DRMV-2022-00008173</t>
  </si>
  <si>
    <t xml:space="preserve">Clase A1: AAA
Clase A2-P: B-
Clase A2-E: B- </t>
  </si>
  <si>
    <t xml:space="preserve">OCTAVA TITULARIZACIÓN CARTERA COMERCIAL-IASA</t>
  </si>
  <si>
    <t xml:space="preserve">Clase A: 1020 días
Clase B: 1050 días
Clase C: 1080 días</t>
  </si>
  <si>
    <t xml:space="preserve">SCVS-INMV-DNAR-2022-00008082</t>
  </si>
  <si>
    <t xml:space="preserve">FIDEICOMISO TITULARIZACION CARTERA CREDITO RETAIL I - TRAMO II</t>
  </si>
  <si>
    <t xml:space="preserve">Clase B: 1080 días</t>
  </si>
  <si>
    <t xml:space="preserve">SCVS-INMV-DNAR-2022-00008897</t>
  </si>
  <si>
    <t xml:space="preserve">FIDEICOMISO MUTUALISTA PICHINCHA VIVIENDA DE INTERÉS SOCIAL Y PÚBLICO MUTUALISTA PICHINCHA 5</t>
  </si>
  <si>
    <t xml:space="preserve">Clase A: 10787 días
Clase B: 10787 días
Clase C: 10787 días</t>
  </si>
  <si>
    <t xml:space="preserve">SCVS-IRQ-DRMV-2022-00008909</t>
  </si>
  <si>
    <t xml:space="preserve">TERCERA TITULARIZACION CARTERA MICROCREDITO INSOTEC</t>
  </si>
  <si>
    <t xml:space="preserve">Clase A: 1080 días
Clase B: 1080 días
Clase C: 1080 días
Clase D: 1080 días
Clase E: 1080 días</t>
  </si>
  <si>
    <t xml:space="preserve">SCVS-IRQ-DRMV-2022-00008943</t>
  </si>
  <si>
    <t xml:space="preserve">29/12/2025
-
-
-
-</t>
  </si>
  <si>
    <t xml:space="preserve">FIDEICOMISO DE TITULARIZACIÓN DE CARTERA NOVACREDIT VI</t>
  </si>
  <si>
    <t xml:space="preserve">Clase A: 7.25%
Clase B: 7.50%</t>
  </si>
  <si>
    <t xml:space="preserve">SCVS-INMV-DNAR-2023-00000056</t>
  </si>
  <si>
    <t xml:space="preserve">Clase A: AAA
Clase B: AA+</t>
  </si>
  <si>
    <t xml:space="preserve">14/02/2024
-
-
20/03/2028</t>
  </si>
  <si>
    <t xml:space="preserve">FIDEICOMISO NOVENA TITULARIZACIÓN CARTERA AUTOMOTRIZ AMAZONAS</t>
  </si>
  <si>
    <t xml:space="preserve">Clase A: 540 días
Clase B: 1260 días
Clase C: 1440 días
Clase D: 1800 días
Clase E: 1800 días</t>
  </si>
  <si>
    <t xml:space="preserve">Clase A: 7.25%
Clase B: 7.50%
Clase C: 8.00%
Clase D: 8.25%
Clase E: 8.50%</t>
  </si>
  <si>
    <t xml:space="preserve">SCVS-IRQ-DRMV-2023-00036486</t>
  </si>
  <si>
    <t xml:space="preserve">28/03/2026
28/03/2027
20/03/2028
15/03/2028</t>
  </si>
  <si>
    <t xml:space="preserve">FIDEICOMISO TITULARIZACION CARTERA CREDITO RETAIL I - TRAMO III</t>
  </si>
  <si>
    <t xml:space="preserve">Clase C: 1080 días</t>
  </si>
  <si>
    <t xml:space="preserve">SCVS-INMV-DNAR-2023-00036613</t>
  </si>
  <si>
    <t xml:space="preserve">FIDEICOMISO MERCANTIL VIVIENDA DE INTERES SOCIAL Y PUBLICO MUTUALISTA AZUAY 2</t>
  </si>
  <si>
    <t xml:space="preserve">Clase A1: 10737 días
Clase A2-P: 10737 días
Clase A2-E: 10737 días</t>
  </si>
  <si>
    <t xml:space="preserve">Clase A1: TPP + 4.62 p.p.
Clase A2-P: TPP + 4.62 p.p.
Clase A2-E: 0.10p.p</t>
  </si>
  <si>
    <t xml:space="preserve">SCVS-IRQ-DRMV-2023-00036943</t>
  </si>
  <si>
    <t xml:space="preserve">FIDEICOMISO TITULARIZACION PROYECTO NUEVO TRANSPORTE GUAYAQUIL</t>
  </si>
  <si>
    <t xml:space="preserve">Santa fe</t>
  </si>
  <si>
    <t xml:space="preserve">Clase A: 1980 días
Clase B: 1980 días
Clase C: 1980 días</t>
  </si>
  <si>
    <t xml:space="preserve">SCVS-IRQ-DRMV-2023-00037270</t>
  </si>
  <si>
    <t xml:space="preserve">SCVS-INMV-DNAR-2023-00038137</t>
  </si>
  <si>
    <t xml:space="preserve">FIDEICOMISO TITULARIZACION CARTERA CREDITO RETAIL II - TRAMO I</t>
  </si>
  <si>
    <t xml:space="preserve">Clase A: 780 días</t>
  </si>
  <si>
    <t xml:space="preserve">SCVS-INMV-DNAR-2023-00039797</t>
  </si>
  <si>
    <t xml:space="preserve">FIDEICOMISO MERCANTIL VIVIENDA DE INTERÉS SOCIAL Y PÚBLICO BANCO PACÍFICO 4</t>
  </si>
  <si>
    <t xml:space="preserve">Clase A: 10779 días
Clase B: 10779 días
Clase C: 10779 días</t>
  </si>
  <si>
    <t xml:space="preserve">Clase A1: TPP + 4.12 p.p.
Clase A2-P: TPP + 4.12 p.p.
Clase A2-E: 0.10p.p</t>
  </si>
  <si>
    <t xml:space="preserve">SCVS-IRQ-DRMV-2023-00041974</t>
  </si>
  <si>
    <t xml:space="preserve">FIDEICOMISO TITULARIZACIÓN CARTERA AUTOMOTRIZ MUTUALISTA PICHINCHA 2</t>
  </si>
  <si>
    <t xml:space="preserve">Clase A: 810 días
Clase B: 1170 días
Clase C: 1440 días
Clase D: 1800 días</t>
  </si>
  <si>
    <t xml:space="preserve">Clase A: 7.75%
Clase B: 8.25%
Clase C: 8.50%
Clase D: 9.00%</t>
  </si>
  <si>
    <t xml:space="preserve">SCVS-INMV-DNAR-2023-00042258</t>
  </si>
  <si>
    <t xml:space="preserve">05-Sep-23</t>
  </si>
  <si>
    <t xml:space="preserve">Clase A: AAA
Clase B: AAA
Clase C: AAA-
Clase D: A-</t>
  </si>
  <si>
    <t xml:space="preserve">FIDEICOMISO TITULARIZACIÓN BOTANIQO</t>
  </si>
  <si>
    <t xml:space="preserve">SCVS-IRQ-DRMV-2023-00047288</t>
  </si>
  <si>
    <t xml:space="preserve">18-Oct-23</t>
  </si>
  <si>
    <t xml:space="preserve">FIDEICOMISO TITULARIZACIÓN CARTERA CREDITO RETAIL II</t>
  </si>
  <si>
    <t xml:space="preserve">SCVS-INMV-2023-00093801</t>
  </si>
  <si>
    <t xml:space="preserve">04-Dec-23</t>
  </si>
  <si>
    <t xml:space="preserve">FIDEICOMISO MERCANTIL VIVIENDA DE INTERES SOCIAL Y PUBLICO BANCO PICHINCHA 7</t>
  </si>
  <si>
    <t xml:space="preserve">Clase A: 10675 días
Clase B: 10675 días
Clase C: 10675 días</t>
  </si>
  <si>
    <t xml:space="preserve">Clase A1: TPP + 4.12 p.p
Clase A2-P: TPP + 4.12 p.p.
Clase A2-E: 0.10 p.p.</t>
  </si>
  <si>
    <t xml:space="preserve">SCVS-IRQ-DRMV-2023-00093759</t>
  </si>
  <si>
    <t xml:space="preserve">FIDEICOMISO MERCANTIL VIVIENDA DE INTERES SOCIAL Y PUBLICO BANCO GENERAL RUMIÑAHUI 1</t>
  </si>
  <si>
    <t xml:space="preserve">Clase A: 10789 días
Clase B: 10789 días
Clase C: 10789 días</t>
  </si>
  <si>
    <t xml:space="preserve">SCVS-IRQ-DRMV-2023-00094197</t>
  </si>
  <si>
    <t xml:space="preserve">FIDEICOMISO MERCANTIL VIVIENDA DE INTERÉS SOCIAL Y PÚBLICO MUTUALISTA PICHINCHA 6</t>
  </si>
  <si>
    <t xml:space="preserve">Clase A1: TPP + 4.62 p.p
Clase A2-P: TPP + 4.62 p.p.
Clase A2-E: 0.10 p.p.</t>
  </si>
  <si>
    <t xml:space="preserve">SCVS-IRQ-DRMV-2023-00094517</t>
  </si>
  <si>
    <t xml:space="preserve">Fideicomiso Mercantil CTH 12</t>
  </si>
  <si>
    <t xml:space="preserve">Clase A1: 63.89% de la TPP
Clase A2-P: 75.88% de la TTP</t>
  </si>
  <si>
    <t xml:space="preserve"> SCVS-IRQ-DRMV-2023-00094255</t>
  </si>
  <si>
    <t xml:space="preserve">Clase A1: AAA
Clase A2-P: A</t>
  </si>
  <si>
    <t xml:space="preserve">No colocado</t>
  </si>
  <si>
    <t xml:space="preserve">Clase A: 1020 días 
Clase B: 1050 días
Clase C: 1080 días</t>
  </si>
  <si>
    <t xml:space="preserve">SCVS-INMV-DNAR-2024-00001103</t>
  </si>
  <si>
    <t xml:space="preserve">09-Jan-24</t>
  </si>
  <si>
    <t xml:space="preserve">SCVS-IRSCVSQ-DRMV-2024-00001084</t>
  </si>
  <si>
    <t xml:space="preserve">FIDEICOMISO TITULARIZACION CARTERA CREDITO RETAIL II - TRAMO III</t>
  </si>
  <si>
    <t xml:space="preserve">SCVS-INMV-DNAR-2024-00008788                      </t>
  </si>
  <si>
    <t xml:space="preserve">FIDEICOMISO MERCANTIL VIVIENDA DE INTERÉS SOCIAL Y PÚBLICO MUTUALISTA AZUAY 3</t>
  </si>
  <si>
    <t xml:space="preserve">Clase A1: TPP+4.62%
Clase A2P:TPP+4.62%
Clase A2E: 0.10%</t>
  </si>
  <si>
    <t xml:space="preserve">SCVS-IRCVSQ-DRMV-2024-00006561</t>
  </si>
  <si>
    <t xml:space="preserve">15-apr-24</t>
  </si>
  <si>
    <t xml:space="preserve">Clase A1: AAA
Clase A2P: B-
Clase A2E: B-</t>
  </si>
  <si>
    <t xml:space="preserve">FIDEICOMISO MERCANTIL TITULARIZACIÓN SEGUNDA EMISIÓN DE FLUJOS FUTUROS UTE</t>
  </si>
  <si>
    <t xml:space="preserve">SCVS-IRCVSQ-DRMV-2024-00012008</t>
  </si>
  <si>
    <t xml:space="preserve">FIDEICOMISO TITULARIZACIÓN COSTA GARDENS</t>
  </si>
  <si>
    <t xml:space="preserve">SCVS-INMV-DNAR-2024-00012959</t>
  </si>
  <si>
    <t xml:space="preserve">FIDEICOMISO TITULARIZACION CARTERA CREDITO RETAIL II - TRAMO IV</t>
  </si>
  <si>
    <t xml:space="preserve">SCVS-INMV-DNAR-2024-00013228</t>
  </si>
  <si>
    <t xml:space="preserve">FIDEICOMISO TITULARIZACIÓN DE FLUJOS FUTUROS DE FONDOS VIA NATURA</t>
  </si>
  <si>
    <t xml:space="preserve">SCVS-INMV-DNAR-2024-00013433</t>
  </si>
  <si>
    <t xml:space="preserve">13-Sep-24</t>
  </si>
  <si>
    <t xml:space="preserve">FIDEICOMISO MERCANTIL VIVIENDA DE INTERES SOCIAL Y PUBLICO COOPERATIVA ATUNTAQUI 1</t>
  </si>
  <si>
    <t xml:space="preserve">4320 días</t>
  </si>
  <si>
    <t xml:space="preserve">SCVS-IRCVSQ-DRMV-2024-00013953</t>
  </si>
  <si>
    <t xml:space="preserve">Clase A1: AA+
Clase A2-P: B- 
Clase A2-E: B-</t>
  </si>
  <si>
    <t xml:space="preserve">FIDEICOMISO TITULARIZACIÓN DE CARTERA RETAILER 1</t>
  </si>
  <si>
    <t xml:space="preserve">SCVS-IRCVSQ-DRMV-2024-00015310</t>
  </si>
  <si>
    <t xml:space="preserve">FIDEICOMISO MERCANTIL VIVIENDA DE INTERÉS SOCIAL Y PÚBLICO BANCO PICHINCHA 8</t>
  </si>
  <si>
    <t xml:space="preserve">SCVS-IRCVSQ-DRMV-2024-00015622</t>
  </si>
  <si>
    <t xml:space="preserve">FIDEICOMISO TERCERA TITULARIZACIÓN DE CARTERA RETAIL CARTIMEX</t>
  </si>
  <si>
    <t xml:space="preserve">Plusbursatil </t>
  </si>
  <si>
    <t xml:space="preserve">10.50% fija </t>
  </si>
  <si>
    <t xml:space="preserve">SCVS-INMV-DNAR-2024-00016590                 </t>
  </si>
  <si>
    <t xml:space="preserve">FIDEICOMISO MERCANTIL VIVIENDA DE INTERÉS SOCIAL Y PÚBLICO MUTUALISTA PICHINCHA 7</t>
  </si>
  <si>
    <t xml:space="preserve">SCVS-IRCVSQ-DRMV-2024-00016782      </t>
  </si>
  <si>
    <t xml:space="preserve">PACIFIC CREDIT RATING </t>
  </si>
  <si>
    <t xml:space="preserve">FIDEICOMISO MERCANTIL VIVIENDA DE INTERES SOCIAL Y PUBLICO BANCO GENERAL RUMIÑAHUI 2</t>
  </si>
  <si>
    <t xml:space="preserve">SCVS-IRCVSQ-DRMV-2025-00000619                    </t>
  </si>
  <si>
    <t xml:space="preserve">FIDEICOMISO TITULARIZACIÓN DE CARTERA RETAILER 2</t>
  </si>
  <si>
    <t xml:space="preserve">SCVS-IRCVSQ-DRMV-2025-00003233     </t>
  </si>
  <si>
    <t xml:space="preserve">**La TPP es el resultado de dividir: (i) la sumatoria de cada uno de los saldos insolutos de capital de los Créditos Hipotecarios, calculados al inicio del primer día del mes inmediato anterior al día de pago, </t>
  </si>
  <si>
    <t xml:space="preserve">multiplicados por sus respectivas tasas de interes, para (ii) la suma total de los saldos insolutos de dichos Créditos Hipotecarios a la misma fecha.</t>
  </si>
  <si>
    <t xml:space="preserve"> A fin de cada mes, el Agente de Manejo determinará el monto de los intereses pagaderos a los tenedores de Clase A1.</t>
  </si>
  <si>
    <r>
      <rPr>
        <b val="true"/>
        <sz val="14"/>
        <rFont val="Arial"/>
        <family val="2"/>
      </rPr>
      <t xml:space="preserve">T.A.R : </t>
    </r>
    <r>
      <rPr>
        <sz val="14"/>
        <rFont val="Arial"/>
        <family val="2"/>
      </rPr>
      <t xml:space="preserve">Tasa Activa Referencial</t>
    </r>
  </si>
  <si>
    <r>
      <rPr>
        <b val="true"/>
        <sz val="14"/>
        <rFont val="Arial"/>
        <family val="2"/>
      </rPr>
      <t xml:space="preserve">T.P.R : </t>
    </r>
    <r>
      <rPr>
        <sz val="14"/>
        <rFont val="Arial"/>
        <family val="2"/>
      </rPr>
      <t xml:space="preserve">Tasa Pasiva Referenci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#,##0"/>
    <numFmt numFmtId="168" formatCode="[$-409]d\-mmm\-yy"/>
    <numFmt numFmtId="169" formatCode="[$-409]m/d/yyyy"/>
    <numFmt numFmtId="170" formatCode="0%"/>
    <numFmt numFmtId="171" formatCode="0.00%"/>
    <numFmt numFmtId="172" formatCode="_(* #,##0.00_);_(* \(#,##0.00\);_(* \-??_);_(@_)"/>
    <numFmt numFmtId="173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color rgb="FFFFFFFF"/>
      <name val="Poppins"/>
      <family val="0"/>
    </font>
    <font>
      <b val="true"/>
      <sz val="14"/>
      <name val="Poppins"/>
      <family val="0"/>
    </font>
    <font>
      <sz val="14"/>
      <name val="Poppins"/>
      <family val="0"/>
    </font>
    <font>
      <sz val="14"/>
      <color rgb="FF000000"/>
      <name val="Poppins"/>
      <family val="0"/>
    </font>
    <font>
      <b val="true"/>
      <sz val="14"/>
      <color rgb="FF000000"/>
      <name val="Poppins"/>
      <family val="0"/>
    </font>
    <font>
      <sz val="12"/>
      <color rgb="FF000000"/>
      <name val="Aptos"/>
      <family val="2"/>
    </font>
    <font>
      <b val="true"/>
      <sz val="12"/>
      <color rgb="FF000000"/>
      <name val="Aptos"/>
      <family val="2"/>
    </font>
    <font>
      <sz val="13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1 2" xfId="25"/>
    <cellStyle name="Normal 12" xfId="26"/>
    <cellStyle name="Normal 12 2" xfId="27"/>
    <cellStyle name="Normal 13" xfId="28"/>
    <cellStyle name="Normal 13 2" xfId="29"/>
    <cellStyle name="Normal 14" xfId="30"/>
    <cellStyle name="Normal 14 2" xfId="31"/>
    <cellStyle name="Normal 15" xfId="32"/>
    <cellStyle name="Normal 15 2" xfId="33"/>
    <cellStyle name="Normal 16" xfId="34"/>
    <cellStyle name="Normal 16 2" xfId="35"/>
    <cellStyle name="Normal 17" xfId="36"/>
    <cellStyle name="Normal 17 2" xfId="37"/>
    <cellStyle name="Normal 18" xfId="38"/>
    <cellStyle name="Normal 18 2" xfId="39"/>
    <cellStyle name="Normal 19" xfId="40"/>
    <cellStyle name="Normal 19 2" xfId="41"/>
    <cellStyle name="Normal 2" xfId="42"/>
    <cellStyle name="Normal 2 2" xfId="43"/>
    <cellStyle name="Normal 2 2 2" xfId="44"/>
    <cellStyle name="Normal 20" xfId="45"/>
    <cellStyle name="Normal 20 2" xfId="46"/>
    <cellStyle name="Normal 21" xfId="47"/>
    <cellStyle name="Normal 21 2" xfId="48"/>
    <cellStyle name="Normal 22" xfId="49"/>
    <cellStyle name="Normal 22 2" xfId="50"/>
    <cellStyle name="Normal 23" xfId="51"/>
    <cellStyle name="Normal 23 2" xfId="52"/>
    <cellStyle name="Normal 24" xfId="53"/>
    <cellStyle name="Normal 24 2" xfId="54"/>
    <cellStyle name="Normal 25" xfId="55"/>
    <cellStyle name="Normal 25 2" xfId="56"/>
    <cellStyle name="Normal 26" xfId="57"/>
    <cellStyle name="Normal 26 2" xfId="58"/>
    <cellStyle name="Normal 27" xfId="59"/>
    <cellStyle name="Normal 27 2" xfId="60"/>
    <cellStyle name="Normal 3" xfId="61"/>
    <cellStyle name="Normal 3 2" xfId="62"/>
    <cellStyle name="Normal 3 2 2" xfId="63"/>
    <cellStyle name="Normal 3 3" xfId="64"/>
    <cellStyle name="Normal 4" xfId="65"/>
    <cellStyle name="Normal 4 2" xfId="66"/>
    <cellStyle name="Normal 5" xfId="67"/>
    <cellStyle name="Normal 5 2" xfId="68"/>
    <cellStyle name="Normal 6" xfId="69"/>
    <cellStyle name="Normal 6 2" xfId="70"/>
    <cellStyle name="Normal 7" xfId="71"/>
    <cellStyle name="Normal 7 2" xfId="72"/>
    <cellStyle name="Normal 8" xfId="73"/>
    <cellStyle name="Normal 8 2" xfId="74"/>
    <cellStyle name="Normal 9" xfId="75"/>
    <cellStyle name="Normal 9 2" xfId="76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81" activePane="bottomLeft" state="frozen"/>
      <selection pane="topLeft" activeCell="A1" activeCellId="0" sqref="A1"/>
      <selection pane="bottomLeft" activeCell="C482" activeCellId="0" sqref="C48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3" width="62.7"/>
    <col collapsed="false" customWidth="true" hidden="false" outlineLevel="0" max="4" min="4" style="0" width="14.14"/>
    <col collapsed="false" customWidth="true" hidden="false" outlineLevel="0" max="5" min="5" style="2" width="22.14"/>
    <col collapsed="false" customWidth="true" hidden="false" outlineLevel="0" max="8" min="6" style="0" width="23.56"/>
    <col collapsed="false" customWidth="true" hidden="false" outlineLevel="0" max="9" min="9" style="0" width="45.42"/>
    <col collapsed="false" customWidth="true" hidden="false" outlineLevel="0" max="10" min="10" style="4" width="36.7"/>
    <col collapsed="false" customWidth="true" hidden="false" outlineLevel="0" max="11" min="11" style="0" width="54.13"/>
    <col collapsed="false" customWidth="true" hidden="false" outlineLevel="0" max="12" min="12" style="0" width="21.28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9.85"/>
    <col collapsed="false" customWidth="true" hidden="false" outlineLevel="0" max="16" min="16" style="5" width="19.28"/>
    <col collapsed="false" customWidth="true" hidden="false" outlineLevel="0" max="17" min="17" style="5" width="34.71"/>
    <col collapsed="false" customWidth="true" hidden="false" outlineLevel="0" max="18" min="18" style="2" width="52.7"/>
    <col collapsed="false" customWidth="true" hidden="false" outlineLevel="0" max="19" min="19" style="0" width="30.28"/>
    <col collapsed="false" customWidth="true" hidden="false" outlineLevel="0" max="20" min="20" style="6" width="33.28"/>
  </cols>
  <sheetData>
    <row r="1" customFormat="false" ht="5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85.5" hidden="false" customHeight="false" outlineLevel="0" collapsed="false">
      <c r="A2" s="8" t="n">
        <v>2013</v>
      </c>
      <c r="B2" s="9" t="s">
        <v>20</v>
      </c>
      <c r="C2" s="10" t="s">
        <v>21</v>
      </c>
      <c r="D2" s="9" t="n">
        <v>3</v>
      </c>
      <c r="E2" s="9" t="s">
        <v>22</v>
      </c>
      <c r="F2" s="11" t="n">
        <v>12000000</v>
      </c>
      <c r="G2" s="12" t="n">
        <v>12000000</v>
      </c>
      <c r="H2" s="12" t="n">
        <f aca="false">+F2-G2</f>
        <v>0</v>
      </c>
      <c r="I2" s="12" t="s">
        <v>23</v>
      </c>
      <c r="J2" s="12" t="s">
        <v>24</v>
      </c>
      <c r="K2" s="13" t="s">
        <v>25</v>
      </c>
      <c r="L2" s="14" t="n">
        <v>41289</v>
      </c>
      <c r="M2" s="9" t="s">
        <v>26</v>
      </c>
      <c r="N2" s="15" t="n">
        <v>41302</v>
      </c>
      <c r="O2" s="15" t="n">
        <v>41303</v>
      </c>
      <c r="P2" s="15" t="s">
        <v>27</v>
      </c>
      <c r="Q2" s="9" t="s">
        <v>28</v>
      </c>
      <c r="R2" s="15" t="s">
        <v>29</v>
      </c>
      <c r="S2" s="14" t="s">
        <v>30</v>
      </c>
      <c r="T2" s="9"/>
    </row>
    <row r="3" customFormat="false" ht="114" hidden="false" customHeight="false" outlineLevel="0" collapsed="false">
      <c r="A3" s="8" t="n">
        <v>2016</v>
      </c>
      <c r="B3" s="9" t="s">
        <v>20</v>
      </c>
      <c r="C3" s="10" t="s">
        <v>31</v>
      </c>
      <c r="D3" s="9" t="n">
        <v>5</v>
      </c>
      <c r="E3" s="9" t="s">
        <v>32</v>
      </c>
      <c r="F3" s="11" t="n">
        <v>20000000</v>
      </c>
      <c r="G3" s="12" t="n">
        <v>20000000</v>
      </c>
      <c r="H3" s="12" t="n">
        <f aca="false">+F3-G3</f>
        <v>0</v>
      </c>
      <c r="I3" s="12" t="s">
        <v>33</v>
      </c>
      <c r="J3" s="12" t="s">
        <v>34</v>
      </c>
      <c r="K3" s="9" t="s">
        <v>35</v>
      </c>
      <c r="L3" s="14" t="n">
        <v>42353</v>
      </c>
      <c r="M3" s="9" t="s">
        <v>26</v>
      </c>
      <c r="N3" s="15" t="n">
        <v>42387</v>
      </c>
      <c r="O3" s="15" t="n">
        <v>42389</v>
      </c>
      <c r="P3" s="15" t="s">
        <v>36</v>
      </c>
      <c r="Q3" s="9" t="s">
        <v>37</v>
      </c>
      <c r="R3" s="14" t="s">
        <v>38</v>
      </c>
      <c r="S3" s="14" t="s">
        <v>39</v>
      </c>
      <c r="T3" s="9"/>
    </row>
    <row r="4" customFormat="false" ht="57" hidden="false" customHeight="false" outlineLevel="0" collapsed="false">
      <c r="A4" s="8" t="n">
        <v>2017</v>
      </c>
      <c r="B4" s="9" t="s">
        <v>20</v>
      </c>
      <c r="C4" s="10" t="s">
        <v>40</v>
      </c>
      <c r="D4" s="9" t="n">
        <v>2</v>
      </c>
      <c r="E4" s="9" t="s">
        <v>41</v>
      </c>
      <c r="F4" s="11" t="n">
        <v>20000000</v>
      </c>
      <c r="G4" s="12" t="n">
        <v>20000000</v>
      </c>
      <c r="H4" s="12" t="n">
        <f aca="false">+F4-G4</f>
        <v>0</v>
      </c>
      <c r="I4" s="12" t="s">
        <v>42</v>
      </c>
      <c r="J4" s="12" t="s">
        <v>43</v>
      </c>
      <c r="K4" s="9" t="s">
        <v>44</v>
      </c>
      <c r="L4" s="14" t="n">
        <v>42797</v>
      </c>
      <c r="M4" s="9" t="s">
        <v>45</v>
      </c>
      <c r="N4" s="15" t="n">
        <v>42804</v>
      </c>
      <c r="O4" s="15" t="n">
        <v>42804</v>
      </c>
      <c r="P4" s="15" t="s">
        <v>36</v>
      </c>
      <c r="Q4" s="9" t="s">
        <v>28</v>
      </c>
      <c r="R4" s="15" t="s">
        <v>46</v>
      </c>
      <c r="S4" s="14" t="s">
        <v>47</v>
      </c>
      <c r="T4" s="9"/>
    </row>
    <row r="5" customFormat="false" ht="57" hidden="false" customHeight="false" outlineLevel="0" collapsed="false">
      <c r="A5" s="8" t="n">
        <v>2017</v>
      </c>
      <c r="B5" s="9" t="s">
        <v>20</v>
      </c>
      <c r="C5" s="10" t="s">
        <v>48</v>
      </c>
      <c r="D5" s="9" t="n">
        <v>3</v>
      </c>
      <c r="E5" s="9" t="s">
        <v>49</v>
      </c>
      <c r="F5" s="11" t="n">
        <v>4000000</v>
      </c>
      <c r="G5" s="12" t="n">
        <v>4000000</v>
      </c>
      <c r="H5" s="12" t="n">
        <f aca="false">+F5-G5</f>
        <v>0</v>
      </c>
      <c r="I5" s="12" t="s">
        <v>50</v>
      </c>
      <c r="J5" s="12" t="s">
        <v>51</v>
      </c>
      <c r="K5" s="9" t="s">
        <v>52</v>
      </c>
      <c r="L5" s="14" t="n">
        <v>42801</v>
      </c>
      <c r="M5" s="9" t="s">
        <v>45</v>
      </c>
      <c r="N5" s="15" t="n">
        <v>42810</v>
      </c>
      <c r="O5" s="15" t="n">
        <v>42811</v>
      </c>
      <c r="P5" s="15" t="s">
        <v>53</v>
      </c>
      <c r="Q5" s="9" t="s">
        <v>28</v>
      </c>
      <c r="R5" s="15" t="s">
        <v>54</v>
      </c>
      <c r="S5" s="14" t="s">
        <v>55</v>
      </c>
      <c r="T5" s="9"/>
    </row>
    <row r="6" customFormat="false" ht="57" hidden="false" customHeight="false" outlineLevel="0" collapsed="false">
      <c r="A6" s="8" t="n">
        <v>2017</v>
      </c>
      <c r="B6" s="9" t="s">
        <v>20</v>
      </c>
      <c r="C6" s="10" t="s">
        <v>56</v>
      </c>
      <c r="D6" s="9" t="n">
        <v>7</v>
      </c>
      <c r="E6" s="9" t="s">
        <v>49</v>
      </c>
      <c r="F6" s="11" t="n">
        <v>20000000</v>
      </c>
      <c r="G6" s="12" t="n">
        <v>20000000</v>
      </c>
      <c r="H6" s="12" t="n">
        <f aca="false">+F6-G6</f>
        <v>0</v>
      </c>
      <c r="I6" s="12" t="s">
        <v>50</v>
      </c>
      <c r="J6" s="12" t="s">
        <v>51</v>
      </c>
      <c r="K6" s="9" t="s">
        <v>57</v>
      </c>
      <c r="L6" s="14" t="n">
        <v>42801</v>
      </c>
      <c r="M6" s="9" t="s">
        <v>45</v>
      </c>
      <c r="N6" s="15" t="n">
        <v>42811</v>
      </c>
      <c r="O6" s="15" t="n">
        <v>42814</v>
      </c>
      <c r="P6" s="15" t="s">
        <v>36</v>
      </c>
      <c r="Q6" s="9" t="s">
        <v>28</v>
      </c>
      <c r="R6" s="15" t="s">
        <v>58</v>
      </c>
      <c r="S6" s="14" t="s">
        <v>59</v>
      </c>
      <c r="T6" s="9"/>
    </row>
    <row r="7" customFormat="false" ht="57" hidden="false" customHeight="false" outlineLevel="0" collapsed="false">
      <c r="A7" s="8" t="n">
        <v>2017</v>
      </c>
      <c r="B7" s="9" t="s">
        <v>20</v>
      </c>
      <c r="C7" s="10" t="s">
        <v>60</v>
      </c>
      <c r="D7" s="9" t="n">
        <v>1</v>
      </c>
      <c r="E7" s="9" t="s">
        <v>41</v>
      </c>
      <c r="F7" s="11" t="n">
        <v>10000000</v>
      </c>
      <c r="G7" s="12" t="n">
        <v>10000000</v>
      </c>
      <c r="H7" s="12" t="n">
        <f aca="false">+F7-G7</f>
        <v>0</v>
      </c>
      <c r="I7" s="12" t="s">
        <v>50</v>
      </c>
      <c r="J7" s="12" t="s">
        <v>61</v>
      </c>
      <c r="K7" s="9" t="s">
        <v>62</v>
      </c>
      <c r="L7" s="14" t="n">
        <v>42808</v>
      </c>
      <c r="M7" s="9" t="s">
        <v>45</v>
      </c>
      <c r="N7" s="15" t="n">
        <v>42817</v>
      </c>
      <c r="O7" s="15" t="n">
        <v>42818</v>
      </c>
      <c r="P7" s="15" t="s">
        <v>63</v>
      </c>
      <c r="Q7" s="9" t="s">
        <v>28</v>
      </c>
      <c r="R7" s="15" t="s">
        <v>46</v>
      </c>
      <c r="S7" s="14" t="s">
        <v>64</v>
      </c>
      <c r="T7" s="9"/>
    </row>
    <row r="8" customFormat="false" ht="57" hidden="false" customHeight="false" outlineLevel="0" collapsed="false">
      <c r="A8" s="8" t="n">
        <v>2017</v>
      </c>
      <c r="B8" s="9" t="s">
        <v>20</v>
      </c>
      <c r="C8" s="10" t="s">
        <v>65</v>
      </c>
      <c r="D8" s="9" t="n">
        <v>3</v>
      </c>
      <c r="E8" s="9" t="s">
        <v>41</v>
      </c>
      <c r="F8" s="11" t="n">
        <v>5000000</v>
      </c>
      <c r="G8" s="12" t="n">
        <v>5000000</v>
      </c>
      <c r="H8" s="12" t="n">
        <f aca="false">+F8-G8</f>
        <v>0</v>
      </c>
      <c r="I8" s="12" t="s">
        <v>50</v>
      </c>
      <c r="J8" s="12" t="s">
        <v>61</v>
      </c>
      <c r="K8" s="9" t="s">
        <v>66</v>
      </c>
      <c r="L8" s="14" t="n">
        <v>42818</v>
      </c>
      <c r="M8" s="9" t="s">
        <v>45</v>
      </c>
      <c r="N8" s="15" t="n">
        <v>42831</v>
      </c>
      <c r="O8" s="15" t="n">
        <v>42832</v>
      </c>
      <c r="P8" s="15" t="s">
        <v>36</v>
      </c>
      <c r="Q8" s="9" t="s">
        <v>28</v>
      </c>
      <c r="R8" s="15" t="s">
        <v>46</v>
      </c>
      <c r="S8" s="14" t="s">
        <v>67</v>
      </c>
      <c r="T8" s="9"/>
    </row>
    <row r="9" customFormat="false" ht="57" hidden="false" customHeight="false" outlineLevel="0" collapsed="false">
      <c r="A9" s="8" t="n">
        <v>2017</v>
      </c>
      <c r="B9" s="9" t="s">
        <v>20</v>
      </c>
      <c r="C9" s="10" t="s">
        <v>68</v>
      </c>
      <c r="D9" s="9" t="n">
        <v>3</v>
      </c>
      <c r="E9" s="9" t="s">
        <v>41</v>
      </c>
      <c r="F9" s="11" t="n">
        <v>8000000</v>
      </c>
      <c r="G9" s="12" t="n">
        <v>8000000</v>
      </c>
      <c r="H9" s="12" t="n">
        <f aca="false">+F9-G9</f>
        <v>0</v>
      </c>
      <c r="I9" s="12" t="s">
        <v>69</v>
      </c>
      <c r="J9" s="12" t="s">
        <v>70</v>
      </c>
      <c r="K9" s="9" t="s">
        <v>71</v>
      </c>
      <c r="L9" s="14" t="n">
        <v>42818</v>
      </c>
      <c r="M9" s="9" t="s">
        <v>45</v>
      </c>
      <c r="N9" s="15" t="n">
        <v>42831</v>
      </c>
      <c r="O9" s="15" t="n">
        <v>42832</v>
      </c>
      <c r="P9" s="15" t="s">
        <v>72</v>
      </c>
      <c r="Q9" s="9" t="s">
        <v>28</v>
      </c>
      <c r="R9" s="15" t="s">
        <v>46</v>
      </c>
      <c r="S9" s="14" t="s">
        <v>73</v>
      </c>
      <c r="T9" s="9"/>
    </row>
    <row r="10" customFormat="false" ht="28.5" hidden="false" customHeight="false" outlineLevel="0" collapsed="false">
      <c r="A10" s="8" t="n">
        <v>2017</v>
      </c>
      <c r="B10" s="9" t="s">
        <v>20</v>
      </c>
      <c r="C10" s="10" t="s">
        <v>74</v>
      </c>
      <c r="D10" s="9" t="n">
        <v>2</v>
      </c>
      <c r="E10" s="9" t="s">
        <v>75</v>
      </c>
      <c r="F10" s="11" t="n">
        <v>2500000</v>
      </c>
      <c r="G10" s="12" t="n">
        <v>2500000</v>
      </c>
      <c r="H10" s="12" t="n">
        <f aca="false">+F10-G10</f>
        <v>0</v>
      </c>
      <c r="I10" s="12" t="s">
        <v>76</v>
      </c>
      <c r="J10" s="12" t="s">
        <v>77</v>
      </c>
      <c r="K10" s="9" t="s">
        <v>78</v>
      </c>
      <c r="L10" s="14" t="n">
        <v>42838</v>
      </c>
      <c r="M10" s="9" t="s">
        <v>45</v>
      </c>
      <c r="N10" s="15" t="n">
        <v>42851</v>
      </c>
      <c r="O10" s="15" t="n">
        <v>42852</v>
      </c>
      <c r="P10" s="15" t="s">
        <v>36</v>
      </c>
      <c r="Q10" s="9" t="s">
        <v>79</v>
      </c>
      <c r="R10" s="15" t="s">
        <v>46</v>
      </c>
      <c r="S10" s="15" t="n">
        <v>45044</v>
      </c>
      <c r="T10" s="9"/>
    </row>
    <row r="11" customFormat="false" ht="57" hidden="false" customHeight="false" outlineLevel="0" collapsed="false">
      <c r="A11" s="8" t="n">
        <v>2017</v>
      </c>
      <c r="B11" s="9" t="s">
        <v>20</v>
      </c>
      <c r="C11" s="10" t="s">
        <v>31</v>
      </c>
      <c r="D11" s="9" t="n">
        <v>6</v>
      </c>
      <c r="E11" s="9" t="s">
        <v>41</v>
      </c>
      <c r="F11" s="11" t="n">
        <v>20000000</v>
      </c>
      <c r="G11" s="12" t="n">
        <v>20000000</v>
      </c>
      <c r="H11" s="12" t="n">
        <f aca="false">+F11-G11</f>
        <v>0</v>
      </c>
      <c r="I11" s="12" t="s">
        <v>50</v>
      </c>
      <c r="J11" s="12" t="s">
        <v>80</v>
      </c>
      <c r="K11" s="9" t="s">
        <v>81</v>
      </c>
      <c r="L11" s="14" t="n">
        <v>42857</v>
      </c>
      <c r="M11" s="9" t="s">
        <v>45</v>
      </c>
      <c r="N11" s="15" t="n">
        <v>42865</v>
      </c>
      <c r="O11" s="15" t="n">
        <v>42866</v>
      </c>
      <c r="P11" s="15" t="s">
        <v>63</v>
      </c>
      <c r="Q11" s="9" t="s">
        <v>28</v>
      </c>
      <c r="R11" s="15" t="s">
        <v>46</v>
      </c>
      <c r="S11" s="14" t="s">
        <v>82</v>
      </c>
      <c r="T11" s="9"/>
    </row>
    <row r="12" customFormat="false" ht="57" hidden="false" customHeight="false" outlineLevel="0" collapsed="false">
      <c r="A12" s="8" t="n">
        <v>2017</v>
      </c>
      <c r="B12" s="9" t="s">
        <v>20</v>
      </c>
      <c r="C12" s="10" t="s">
        <v>83</v>
      </c>
      <c r="D12" s="9" t="n">
        <v>11</v>
      </c>
      <c r="E12" s="9" t="s">
        <v>75</v>
      </c>
      <c r="F12" s="11" t="n">
        <v>8000000</v>
      </c>
      <c r="G12" s="12" t="n">
        <f aca="false">7915000+85000</f>
        <v>8000000</v>
      </c>
      <c r="H12" s="12" t="n">
        <f aca="false">+F12-G12</f>
        <v>0</v>
      </c>
      <c r="I12" s="12" t="s">
        <v>50</v>
      </c>
      <c r="J12" s="12" t="s">
        <v>77</v>
      </c>
      <c r="K12" s="9" t="s">
        <v>84</v>
      </c>
      <c r="L12" s="14" t="n">
        <v>42878</v>
      </c>
      <c r="M12" s="9" t="s">
        <v>45</v>
      </c>
      <c r="N12" s="15" t="n">
        <v>42891</v>
      </c>
      <c r="O12" s="15" t="n">
        <v>42892</v>
      </c>
      <c r="P12" s="15" t="s">
        <v>27</v>
      </c>
      <c r="Q12" s="9" t="s">
        <v>85</v>
      </c>
      <c r="R12" s="15" t="s">
        <v>46</v>
      </c>
      <c r="S12" s="14" t="s">
        <v>86</v>
      </c>
      <c r="T12" s="9"/>
    </row>
    <row r="13" customFormat="false" ht="57" hidden="false" customHeight="false" outlineLevel="0" collapsed="false">
      <c r="A13" s="8" t="n">
        <v>2017</v>
      </c>
      <c r="B13" s="9" t="s">
        <v>20</v>
      </c>
      <c r="C13" s="10" t="s">
        <v>87</v>
      </c>
      <c r="D13" s="9" t="n">
        <v>14</v>
      </c>
      <c r="E13" s="9" t="s">
        <v>75</v>
      </c>
      <c r="F13" s="11" t="n">
        <v>8000000</v>
      </c>
      <c r="G13" s="12" t="n">
        <v>8000000</v>
      </c>
      <c r="H13" s="12" t="n">
        <f aca="false">+F13-G13</f>
        <v>0</v>
      </c>
      <c r="I13" s="12" t="s">
        <v>50</v>
      </c>
      <c r="J13" s="12" t="s">
        <v>77</v>
      </c>
      <c r="K13" s="9" t="s">
        <v>88</v>
      </c>
      <c r="L13" s="14" t="n">
        <v>42878</v>
      </c>
      <c r="M13" s="9" t="s">
        <v>45</v>
      </c>
      <c r="N13" s="15" t="n">
        <v>42891</v>
      </c>
      <c r="O13" s="15" t="n">
        <v>42892</v>
      </c>
      <c r="P13" s="15" t="s">
        <v>27</v>
      </c>
      <c r="Q13" s="9" t="s">
        <v>85</v>
      </c>
      <c r="R13" s="15" t="s">
        <v>46</v>
      </c>
      <c r="S13" s="14" t="s">
        <v>86</v>
      </c>
      <c r="T13" s="9"/>
    </row>
    <row r="14" customFormat="false" ht="28.5" hidden="false" customHeight="false" outlineLevel="0" collapsed="false">
      <c r="A14" s="8" t="n">
        <v>2017</v>
      </c>
      <c r="B14" s="9" t="s">
        <v>20</v>
      </c>
      <c r="C14" s="10" t="s">
        <v>89</v>
      </c>
      <c r="D14" s="9" t="n">
        <v>3</v>
      </c>
      <c r="E14" s="9" t="s">
        <v>75</v>
      </c>
      <c r="F14" s="11" t="n">
        <v>6000000</v>
      </c>
      <c r="G14" s="12" t="n">
        <v>6000000</v>
      </c>
      <c r="H14" s="12" t="n">
        <f aca="false">+F14-G14</f>
        <v>0</v>
      </c>
      <c r="I14" s="12" t="s">
        <v>90</v>
      </c>
      <c r="J14" s="12" t="s">
        <v>91</v>
      </c>
      <c r="K14" s="9" t="s">
        <v>92</v>
      </c>
      <c r="L14" s="14" t="n">
        <v>42884</v>
      </c>
      <c r="M14" s="9" t="s">
        <v>45</v>
      </c>
      <c r="N14" s="15" t="n">
        <v>42893</v>
      </c>
      <c r="O14" s="15" t="n">
        <v>42894</v>
      </c>
      <c r="P14" s="15" t="s">
        <v>36</v>
      </c>
      <c r="Q14" s="9" t="s">
        <v>85</v>
      </c>
      <c r="R14" s="15" t="s">
        <v>46</v>
      </c>
      <c r="S14" s="15" t="n">
        <v>44720</v>
      </c>
      <c r="T14" s="9"/>
    </row>
    <row r="15" s="22" customFormat="true" ht="57" hidden="false" customHeight="false" outlineLevel="0" collapsed="false">
      <c r="A15" s="8" t="n">
        <v>2017</v>
      </c>
      <c r="B15" s="9" t="s">
        <v>20</v>
      </c>
      <c r="C15" s="16" t="s">
        <v>93</v>
      </c>
      <c r="D15" s="17" t="n">
        <v>2</v>
      </c>
      <c r="E15" s="17" t="s">
        <v>75</v>
      </c>
      <c r="F15" s="18" t="n">
        <v>1250000</v>
      </c>
      <c r="G15" s="12" t="n">
        <v>1250000</v>
      </c>
      <c r="H15" s="12" t="n">
        <f aca="false">+F15-G15</f>
        <v>0</v>
      </c>
      <c r="I15" s="19" t="s">
        <v>94</v>
      </c>
      <c r="J15" s="12" t="s">
        <v>95</v>
      </c>
      <c r="K15" s="17" t="s">
        <v>96</v>
      </c>
      <c r="L15" s="20" t="n">
        <v>42905</v>
      </c>
      <c r="M15" s="17" t="s">
        <v>45</v>
      </c>
      <c r="N15" s="21" t="n">
        <v>42915</v>
      </c>
      <c r="O15" s="21" t="n">
        <v>42916</v>
      </c>
      <c r="P15" s="21" t="s">
        <v>27</v>
      </c>
      <c r="Q15" s="9" t="s">
        <v>79</v>
      </c>
      <c r="R15" s="21" t="s">
        <v>46</v>
      </c>
      <c r="S15" s="15" t="n">
        <v>44756</v>
      </c>
      <c r="T15" s="17"/>
    </row>
    <row r="16" customFormat="false" ht="28.5" hidden="false" customHeight="false" outlineLevel="0" collapsed="false">
      <c r="A16" s="8" t="n">
        <v>2017</v>
      </c>
      <c r="B16" s="9" t="s">
        <v>20</v>
      </c>
      <c r="C16" s="10" t="s">
        <v>97</v>
      </c>
      <c r="D16" s="9" t="n">
        <v>5</v>
      </c>
      <c r="E16" s="9" t="s">
        <v>98</v>
      </c>
      <c r="F16" s="11" t="n">
        <v>4400000</v>
      </c>
      <c r="G16" s="12" t="n">
        <v>4400000</v>
      </c>
      <c r="H16" s="12" t="n">
        <f aca="false">+F16-G16</f>
        <v>0</v>
      </c>
      <c r="I16" s="12" t="s">
        <v>90</v>
      </c>
      <c r="J16" s="12" t="s">
        <v>77</v>
      </c>
      <c r="K16" s="9" t="s">
        <v>99</v>
      </c>
      <c r="L16" s="14" t="n">
        <v>42913</v>
      </c>
      <c r="M16" s="9" t="s">
        <v>26</v>
      </c>
      <c r="N16" s="15" t="n">
        <v>42922</v>
      </c>
      <c r="O16" s="15" t="n">
        <v>42923</v>
      </c>
      <c r="P16" s="15" t="s">
        <v>27</v>
      </c>
      <c r="Q16" s="9" t="s">
        <v>28</v>
      </c>
      <c r="R16" s="15" t="s">
        <v>46</v>
      </c>
      <c r="S16" s="14" t="n">
        <v>44749</v>
      </c>
      <c r="T16" s="9"/>
    </row>
    <row r="17" customFormat="false" ht="85.5" hidden="false" customHeight="false" outlineLevel="0" collapsed="false">
      <c r="A17" s="8" t="n">
        <v>2017</v>
      </c>
      <c r="B17" s="9" t="s">
        <v>20</v>
      </c>
      <c r="C17" s="10" t="s">
        <v>100</v>
      </c>
      <c r="D17" s="9" t="n">
        <v>1</v>
      </c>
      <c r="E17" s="9" t="s">
        <v>41</v>
      </c>
      <c r="F17" s="11" t="n">
        <v>20000000</v>
      </c>
      <c r="G17" s="12" t="n">
        <v>20000000</v>
      </c>
      <c r="H17" s="12" t="n">
        <f aca="false">+F17-G17</f>
        <v>0</v>
      </c>
      <c r="I17" s="12" t="s">
        <v>101</v>
      </c>
      <c r="J17" s="12" t="s">
        <v>102</v>
      </c>
      <c r="K17" s="9" t="s">
        <v>103</v>
      </c>
      <c r="L17" s="14" t="n">
        <v>42922</v>
      </c>
      <c r="M17" s="9" t="s">
        <v>45</v>
      </c>
      <c r="N17" s="15" t="n">
        <v>42930</v>
      </c>
      <c r="O17" s="15" t="n">
        <v>42933</v>
      </c>
      <c r="P17" s="15" t="s">
        <v>63</v>
      </c>
      <c r="Q17" s="9" t="s">
        <v>28</v>
      </c>
      <c r="R17" s="15" t="s">
        <v>46</v>
      </c>
      <c r="S17" s="14" t="s">
        <v>104</v>
      </c>
      <c r="T17" s="9"/>
    </row>
    <row r="18" customFormat="false" ht="85.5" hidden="false" customHeight="false" outlineLevel="0" collapsed="false">
      <c r="A18" s="8" t="n">
        <v>2017</v>
      </c>
      <c r="B18" s="9" t="s">
        <v>20</v>
      </c>
      <c r="C18" s="10" t="s">
        <v>105</v>
      </c>
      <c r="D18" s="9" t="n">
        <v>2</v>
      </c>
      <c r="E18" s="9" t="s">
        <v>106</v>
      </c>
      <c r="F18" s="11" t="n">
        <v>3100000</v>
      </c>
      <c r="G18" s="12" t="n">
        <v>3100000</v>
      </c>
      <c r="H18" s="12" t="n">
        <f aca="false">+F18-G18</f>
        <v>0</v>
      </c>
      <c r="I18" s="12" t="s">
        <v>107</v>
      </c>
      <c r="J18" s="12" t="s">
        <v>108</v>
      </c>
      <c r="K18" s="9" t="s">
        <v>109</v>
      </c>
      <c r="L18" s="14" t="n">
        <v>42923</v>
      </c>
      <c r="M18" s="9" t="s">
        <v>26</v>
      </c>
      <c r="N18" s="15" t="n">
        <v>42935</v>
      </c>
      <c r="O18" s="15" t="n">
        <v>42936</v>
      </c>
      <c r="P18" s="15" t="s">
        <v>53</v>
      </c>
      <c r="Q18" s="9" t="s">
        <v>28</v>
      </c>
      <c r="R18" s="15" t="s">
        <v>110</v>
      </c>
      <c r="S18" s="14" t="s">
        <v>111</v>
      </c>
      <c r="T18" s="9"/>
    </row>
    <row r="19" customFormat="false" ht="28.5" hidden="false" customHeight="false" outlineLevel="0" collapsed="false">
      <c r="A19" s="8" t="n">
        <v>2017</v>
      </c>
      <c r="B19" s="9" t="s">
        <v>20</v>
      </c>
      <c r="C19" s="10" t="s">
        <v>112</v>
      </c>
      <c r="D19" s="9" t="n">
        <v>1</v>
      </c>
      <c r="E19" s="9" t="s">
        <v>75</v>
      </c>
      <c r="F19" s="11" t="n">
        <v>2000000</v>
      </c>
      <c r="G19" s="12" t="n">
        <v>2000000</v>
      </c>
      <c r="H19" s="12" t="n">
        <f aca="false">+F19-G19</f>
        <v>0</v>
      </c>
      <c r="I19" s="12" t="s">
        <v>94</v>
      </c>
      <c r="J19" s="12" t="s">
        <v>77</v>
      </c>
      <c r="K19" s="17" t="s">
        <v>113</v>
      </c>
      <c r="L19" s="14" t="n">
        <v>42957</v>
      </c>
      <c r="M19" s="9" t="s">
        <v>45</v>
      </c>
      <c r="N19" s="15" t="n">
        <v>42964</v>
      </c>
      <c r="O19" s="15" t="n">
        <v>42968</v>
      </c>
      <c r="P19" s="15" t="s">
        <v>63</v>
      </c>
      <c r="Q19" s="9" t="s">
        <v>79</v>
      </c>
      <c r="R19" s="15" t="s">
        <v>46</v>
      </c>
      <c r="S19" s="15" t="n">
        <v>44798</v>
      </c>
      <c r="T19" s="9"/>
    </row>
    <row r="20" customFormat="false" ht="85.5" hidden="false" customHeight="false" outlineLevel="0" collapsed="false">
      <c r="A20" s="8" t="n">
        <v>2017</v>
      </c>
      <c r="B20" s="9" t="s">
        <v>20</v>
      </c>
      <c r="C20" s="10" t="s">
        <v>114</v>
      </c>
      <c r="D20" s="9" t="n">
        <v>4</v>
      </c>
      <c r="E20" s="9" t="s">
        <v>106</v>
      </c>
      <c r="F20" s="11" t="n">
        <v>16000000</v>
      </c>
      <c r="G20" s="12" t="n">
        <v>16000000</v>
      </c>
      <c r="H20" s="12" t="n">
        <f aca="false">+F20-G20</f>
        <v>0</v>
      </c>
      <c r="I20" s="12" t="s">
        <v>107</v>
      </c>
      <c r="J20" s="12" t="s">
        <v>115</v>
      </c>
      <c r="K20" s="17" t="s">
        <v>116</v>
      </c>
      <c r="L20" s="14" t="n">
        <v>42976</v>
      </c>
      <c r="M20" s="9" t="s">
        <v>45</v>
      </c>
      <c r="N20" s="15" t="n">
        <v>42989</v>
      </c>
      <c r="O20" s="15" t="n">
        <v>42990</v>
      </c>
      <c r="P20" s="15" t="s">
        <v>27</v>
      </c>
      <c r="Q20" s="9" t="s">
        <v>28</v>
      </c>
      <c r="R20" s="15" t="s">
        <v>110</v>
      </c>
      <c r="S20" s="14" t="s">
        <v>117</v>
      </c>
      <c r="T20" s="9"/>
    </row>
    <row r="21" customFormat="false" ht="57" hidden="false" customHeight="false" outlineLevel="0" collapsed="false">
      <c r="A21" s="8" t="n">
        <v>2017</v>
      </c>
      <c r="B21" s="9" t="s">
        <v>20</v>
      </c>
      <c r="C21" s="10" t="s">
        <v>118</v>
      </c>
      <c r="D21" s="9" t="n">
        <v>2</v>
      </c>
      <c r="E21" s="9" t="s">
        <v>75</v>
      </c>
      <c r="F21" s="11" t="n">
        <v>2000000</v>
      </c>
      <c r="G21" s="12" t="n">
        <v>2000000</v>
      </c>
      <c r="H21" s="12" t="n">
        <f aca="false">+F21-G21</f>
        <v>0</v>
      </c>
      <c r="I21" s="12" t="s">
        <v>119</v>
      </c>
      <c r="J21" s="12" t="s">
        <v>77</v>
      </c>
      <c r="K21" s="17" t="s">
        <v>120</v>
      </c>
      <c r="L21" s="14" t="n">
        <v>42982</v>
      </c>
      <c r="M21" s="9" t="s">
        <v>45</v>
      </c>
      <c r="N21" s="15" t="n">
        <v>42990</v>
      </c>
      <c r="O21" s="15" t="n">
        <v>42991</v>
      </c>
      <c r="P21" s="15" t="s">
        <v>27</v>
      </c>
      <c r="Q21" s="9" t="s">
        <v>79</v>
      </c>
      <c r="R21" s="15" t="s">
        <v>46</v>
      </c>
      <c r="S21" s="14" t="s">
        <v>121</v>
      </c>
      <c r="T21" s="9"/>
    </row>
    <row r="22" customFormat="false" ht="28.5" hidden="false" customHeight="false" outlineLevel="0" collapsed="false">
      <c r="A22" s="8" t="n">
        <v>2017</v>
      </c>
      <c r="B22" s="9" t="s">
        <v>20</v>
      </c>
      <c r="C22" s="10" t="s">
        <v>122</v>
      </c>
      <c r="D22" s="9" t="n">
        <v>10</v>
      </c>
      <c r="E22" s="9" t="s">
        <v>106</v>
      </c>
      <c r="F22" s="11" t="n">
        <v>6000000</v>
      </c>
      <c r="G22" s="12" t="n">
        <v>6000000</v>
      </c>
      <c r="H22" s="12" t="n">
        <f aca="false">+F22-G22</f>
        <v>0</v>
      </c>
      <c r="I22" s="12" t="s">
        <v>94</v>
      </c>
      <c r="J22" s="12" t="s">
        <v>123</v>
      </c>
      <c r="K22" s="17" t="s">
        <v>124</v>
      </c>
      <c r="L22" s="14" t="n">
        <v>42982</v>
      </c>
      <c r="M22" s="9" t="s">
        <v>45</v>
      </c>
      <c r="N22" s="15" t="n">
        <v>42991</v>
      </c>
      <c r="O22" s="15" t="n">
        <v>42992</v>
      </c>
      <c r="P22" s="15" t="s">
        <v>53</v>
      </c>
      <c r="Q22" s="9" t="s">
        <v>28</v>
      </c>
      <c r="R22" s="15" t="s">
        <v>110</v>
      </c>
      <c r="S22" s="15" t="n">
        <v>44818</v>
      </c>
      <c r="T22" s="9"/>
    </row>
    <row r="23" customFormat="false" ht="57" hidden="false" customHeight="false" outlineLevel="0" collapsed="false">
      <c r="A23" s="8" t="n">
        <v>2017</v>
      </c>
      <c r="B23" s="9" t="s">
        <v>20</v>
      </c>
      <c r="C23" s="10" t="s">
        <v>125</v>
      </c>
      <c r="D23" s="9" t="n">
        <v>3</v>
      </c>
      <c r="E23" s="9" t="s">
        <v>75</v>
      </c>
      <c r="F23" s="11" t="n">
        <v>2000000</v>
      </c>
      <c r="G23" s="12" t="n">
        <v>2000000</v>
      </c>
      <c r="H23" s="12" t="n">
        <f aca="false">+F23-G23</f>
        <v>0</v>
      </c>
      <c r="I23" s="12" t="s">
        <v>119</v>
      </c>
      <c r="J23" s="12" t="s">
        <v>77</v>
      </c>
      <c r="K23" s="17" t="s">
        <v>126</v>
      </c>
      <c r="L23" s="14" t="n">
        <v>42982</v>
      </c>
      <c r="M23" s="9" t="s">
        <v>45</v>
      </c>
      <c r="N23" s="15" t="n">
        <v>42991</v>
      </c>
      <c r="O23" s="15" t="n">
        <v>42992</v>
      </c>
      <c r="P23" s="15" t="s">
        <v>53</v>
      </c>
      <c r="Q23" s="9" t="s">
        <v>85</v>
      </c>
      <c r="R23" s="15" t="s">
        <v>46</v>
      </c>
      <c r="S23" s="14" t="s">
        <v>127</v>
      </c>
      <c r="T23" s="9"/>
    </row>
    <row r="24" customFormat="false" ht="85.5" hidden="false" customHeight="false" outlineLevel="0" collapsed="false">
      <c r="A24" s="8" t="n">
        <v>2017</v>
      </c>
      <c r="B24" s="9" t="s">
        <v>20</v>
      </c>
      <c r="C24" s="10" t="s">
        <v>128</v>
      </c>
      <c r="D24" s="9" t="n">
        <v>2</v>
      </c>
      <c r="E24" s="9" t="s">
        <v>129</v>
      </c>
      <c r="F24" s="11" t="n">
        <v>15000000</v>
      </c>
      <c r="G24" s="12" t="n">
        <v>15000000</v>
      </c>
      <c r="H24" s="12" t="n">
        <f aca="false">+F24-G24</f>
        <v>0</v>
      </c>
      <c r="I24" s="12" t="s">
        <v>130</v>
      </c>
      <c r="J24" s="12" t="s">
        <v>131</v>
      </c>
      <c r="K24" s="17" t="s">
        <v>132</v>
      </c>
      <c r="L24" s="14" t="n">
        <v>42993</v>
      </c>
      <c r="M24" s="9" t="s">
        <v>26</v>
      </c>
      <c r="N24" s="15" t="n">
        <v>42999</v>
      </c>
      <c r="O24" s="15" t="n">
        <v>43000</v>
      </c>
      <c r="P24" s="15" t="s">
        <v>36</v>
      </c>
      <c r="Q24" s="9" t="s">
        <v>79</v>
      </c>
      <c r="R24" s="15" t="s">
        <v>54</v>
      </c>
      <c r="S24" s="14" t="s">
        <v>133</v>
      </c>
      <c r="T24" s="9"/>
    </row>
    <row r="25" customFormat="false" ht="85.5" hidden="false" customHeight="false" outlineLevel="0" collapsed="false">
      <c r="A25" s="8" t="n">
        <v>2017</v>
      </c>
      <c r="B25" s="9" t="s">
        <v>20</v>
      </c>
      <c r="C25" s="10" t="s">
        <v>134</v>
      </c>
      <c r="D25" s="9" t="n">
        <v>4</v>
      </c>
      <c r="E25" s="9" t="s">
        <v>106</v>
      </c>
      <c r="F25" s="11" t="n">
        <v>7000000</v>
      </c>
      <c r="G25" s="12" t="n">
        <v>7000000</v>
      </c>
      <c r="H25" s="12" t="n">
        <f aca="false">+F25-G25</f>
        <v>0</v>
      </c>
      <c r="I25" s="12" t="s">
        <v>135</v>
      </c>
      <c r="J25" s="12" t="s">
        <v>136</v>
      </c>
      <c r="K25" s="17" t="s">
        <v>137</v>
      </c>
      <c r="L25" s="14" t="n">
        <v>42997</v>
      </c>
      <c r="M25" s="9" t="s">
        <v>45</v>
      </c>
      <c r="N25" s="15" t="n">
        <v>43006</v>
      </c>
      <c r="O25" s="15" t="n">
        <v>43007</v>
      </c>
      <c r="P25" s="15" t="s">
        <v>53</v>
      </c>
      <c r="Q25" s="9" t="s">
        <v>28</v>
      </c>
      <c r="R25" s="15" t="s">
        <v>110</v>
      </c>
      <c r="S25" s="14" t="s">
        <v>138</v>
      </c>
      <c r="T25" s="9"/>
    </row>
    <row r="26" customFormat="false" ht="28.5" hidden="false" customHeight="false" outlineLevel="0" collapsed="false">
      <c r="A26" s="8" t="n">
        <v>2017</v>
      </c>
      <c r="B26" s="9" t="s">
        <v>20</v>
      </c>
      <c r="C26" s="10" t="s">
        <v>139</v>
      </c>
      <c r="D26" s="9" t="n">
        <v>2</v>
      </c>
      <c r="E26" s="9" t="s">
        <v>75</v>
      </c>
      <c r="F26" s="11" t="n">
        <v>2500000</v>
      </c>
      <c r="G26" s="12" t="n">
        <v>2500000</v>
      </c>
      <c r="H26" s="12" t="n">
        <f aca="false">+F26-G26</f>
        <v>0</v>
      </c>
      <c r="I26" s="12" t="s">
        <v>140</v>
      </c>
      <c r="J26" s="12" t="s">
        <v>77</v>
      </c>
      <c r="K26" s="17" t="s">
        <v>141</v>
      </c>
      <c r="L26" s="14" t="n">
        <v>42997</v>
      </c>
      <c r="M26" s="9" t="s">
        <v>45</v>
      </c>
      <c r="N26" s="15" t="n">
        <v>43006</v>
      </c>
      <c r="O26" s="15" t="n">
        <v>43007</v>
      </c>
      <c r="P26" s="15" t="s">
        <v>53</v>
      </c>
      <c r="Q26" s="9" t="s">
        <v>79</v>
      </c>
      <c r="R26" s="15" t="s">
        <v>46</v>
      </c>
      <c r="S26" s="15" t="n">
        <v>44838</v>
      </c>
      <c r="T26" s="9"/>
    </row>
    <row r="27" customFormat="false" ht="28.5" hidden="false" customHeight="false" outlineLevel="0" collapsed="false">
      <c r="A27" s="8" t="n">
        <v>2017</v>
      </c>
      <c r="B27" s="9" t="s">
        <v>20</v>
      </c>
      <c r="C27" s="10" t="s">
        <v>142</v>
      </c>
      <c r="D27" s="9" t="n">
        <v>1</v>
      </c>
      <c r="E27" s="9" t="s">
        <v>75</v>
      </c>
      <c r="F27" s="11" t="n">
        <v>2800000</v>
      </c>
      <c r="G27" s="12" t="n">
        <v>2800000</v>
      </c>
      <c r="H27" s="12" t="n">
        <f aca="false">+F27-G27</f>
        <v>0</v>
      </c>
      <c r="I27" s="12" t="s">
        <v>140</v>
      </c>
      <c r="J27" s="12" t="s">
        <v>77</v>
      </c>
      <c r="K27" s="17" t="s">
        <v>143</v>
      </c>
      <c r="L27" s="14" t="n">
        <v>43006</v>
      </c>
      <c r="M27" s="9" t="s">
        <v>45</v>
      </c>
      <c r="N27" s="15" t="n">
        <v>43019</v>
      </c>
      <c r="O27" s="15" t="n">
        <v>43020</v>
      </c>
      <c r="P27" s="15" t="s">
        <v>63</v>
      </c>
      <c r="Q27" s="9" t="s">
        <v>79</v>
      </c>
      <c r="R27" s="15" t="s">
        <v>46</v>
      </c>
      <c r="S27" s="15" t="n">
        <v>44846</v>
      </c>
      <c r="T27" s="9"/>
    </row>
    <row r="28" customFormat="false" ht="28.5" hidden="false" customHeight="false" outlineLevel="0" collapsed="false">
      <c r="A28" s="8" t="n">
        <v>2017</v>
      </c>
      <c r="B28" s="9" t="s">
        <v>20</v>
      </c>
      <c r="C28" s="10" t="s">
        <v>56</v>
      </c>
      <c r="D28" s="9" t="n">
        <v>8</v>
      </c>
      <c r="E28" s="9" t="s">
        <v>49</v>
      </c>
      <c r="F28" s="11" t="n">
        <v>17500000</v>
      </c>
      <c r="G28" s="12" t="n">
        <v>17500000</v>
      </c>
      <c r="H28" s="12" t="n">
        <f aca="false">+F28-G28</f>
        <v>0</v>
      </c>
      <c r="I28" s="12" t="s">
        <v>144</v>
      </c>
      <c r="J28" s="12" t="s">
        <v>145</v>
      </c>
      <c r="K28" s="17" t="s">
        <v>146</v>
      </c>
      <c r="L28" s="14" t="n">
        <v>43019</v>
      </c>
      <c r="M28" s="9" t="s">
        <v>45</v>
      </c>
      <c r="N28" s="15" t="n">
        <v>43027</v>
      </c>
      <c r="O28" s="15" t="n">
        <v>43031</v>
      </c>
      <c r="P28" s="15" t="s">
        <v>36</v>
      </c>
      <c r="Q28" s="9" t="s">
        <v>28</v>
      </c>
      <c r="R28" s="15" t="s">
        <v>58</v>
      </c>
      <c r="S28" s="15" t="n">
        <v>46683</v>
      </c>
      <c r="T28" s="9"/>
    </row>
    <row r="29" customFormat="false" ht="57" hidden="false" customHeight="false" outlineLevel="0" collapsed="false">
      <c r="A29" s="8" t="n">
        <v>2017</v>
      </c>
      <c r="B29" s="9" t="s">
        <v>20</v>
      </c>
      <c r="C29" s="10" t="s">
        <v>147</v>
      </c>
      <c r="D29" s="9" t="n">
        <v>3</v>
      </c>
      <c r="E29" s="9" t="s">
        <v>75</v>
      </c>
      <c r="F29" s="11" t="n">
        <v>2000000</v>
      </c>
      <c r="G29" s="12" t="n">
        <v>2000000</v>
      </c>
      <c r="H29" s="12" t="n">
        <f aca="false">+F29-G29</f>
        <v>0</v>
      </c>
      <c r="I29" s="12" t="s">
        <v>148</v>
      </c>
      <c r="J29" s="12" t="s">
        <v>77</v>
      </c>
      <c r="K29" s="17" t="s">
        <v>149</v>
      </c>
      <c r="L29" s="14" t="n">
        <v>43024</v>
      </c>
      <c r="M29" s="9" t="s">
        <v>45</v>
      </c>
      <c r="N29" s="15" t="n">
        <v>43033</v>
      </c>
      <c r="O29" s="15" t="n">
        <v>43034</v>
      </c>
      <c r="P29" s="15" t="s">
        <v>27</v>
      </c>
      <c r="Q29" s="9" t="s">
        <v>79</v>
      </c>
      <c r="R29" s="15" t="s">
        <v>46</v>
      </c>
      <c r="S29" s="14" t="s">
        <v>150</v>
      </c>
      <c r="T29" s="9"/>
    </row>
    <row r="30" customFormat="false" ht="57" hidden="false" customHeight="false" outlineLevel="0" collapsed="false">
      <c r="A30" s="8" t="n">
        <v>2017</v>
      </c>
      <c r="B30" s="9" t="s">
        <v>20</v>
      </c>
      <c r="C30" s="10" t="s">
        <v>151</v>
      </c>
      <c r="D30" s="9" t="n">
        <v>12</v>
      </c>
      <c r="E30" s="9" t="s">
        <v>75</v>
      </c>
      <c r="F30" s="11" t="n">
        <v>10000000</v>
      </c>
      <c r="G30" s="12" t="n">
        <v>10000000</v>
      </c>
      <c r="H30" s="12" t="n">
        <f aca="false">+F30-G30</f>
        <v>0</v>
      </c>
      <c r="I30" s="12" t="s">
        <v>50</v>
      </c>
      <c r="J30" s="12" t="s">
        <v>77</v>
      </c>
      <c r="K30" s="17" t="s">
        <v>152</v>
      </c>
      <c r="L30" s="14" t="n">
        <v>43027</v>
      </c>
      <c r="M30" s="9" t="s">
        <v>45</v>
      </c>
      <c r="N30" s="15" t="n">
        <v>43033</v>
      </c>
      <c r="O30" s="15" t="n">
        <v>43034</v>
      </c>
      <c r="P30" s="15" t="s">
        <v>27</v>
      </c>
      <c r="Q30" s="9" t="s">
        <v>85</v>
      </c>
      <c r="R30" s="15" t="s">
        <v>46</v>
      </c>
      <c r="S30" s="14" t="s">
        <v>153</v>
      </c>
      <c r="T30" s="9"/>
    </row>
    <row r="31" customFormat="false" ht="57" hidden="false" customHeight="false" outlineLevel="0" collapsed="false">
      <c r="A31" s="8" t="n">
        <v>2017</v>
      </c>
      <c r="B31" s="9" t="s">
        <v>20</v>
      </c>
      <c r="C31" s="10" t="s">
        <v>154</v>
      </c>
      <c r="D31" s="9" t="n">
        <v>2</v>
      </c>
      <c r="E31" s="9" t="s">
        <v>75</v>
      </c>
      <c r="F31" s="11" t="n">
        <v>5000000</v>
      </c>
      <c r="G31" s="12" t="n">
        <v>5000000</v>
      </c>
      <c r="H31" s="12" t="n">
        <f aca="false">+F31-G31</f>
        <v>0</v>
      </c>
      <c r="I31" s="12" t="s">
        <v>155</v>
      </c>
      <c r="J31" s="12" t="s">
        <v>77</v>
      </c>
      <c r="K31" s="17" t="s">
        <v>156</v>
      </c>
      <c r="L31" s="14" t="n">
        <v>43027</v>
      </c>
      <c r="M31" s="9" t="s">
        <v>45</v>
      </c>
      <c r="N31" s="15" t="n">
        <v>43033</v>
      </c>
      <c r="O31" s="15" t="n">
        <v>43034</v>
      </c>
      <c r="P31" s="15" t="s">
        <v>63</v>
      </c>
      <c r="Q31" s="9" t="s">
        <v>79</v>
      </c>
      <c r="R31" s="15" t="s">
        <v>46</v>
      </c>
      <c r="S31" s="14" t="s">
        <v>157</v>
      </c>
      <c r="T31" s="9"/>
    </row>
    <row r="32" customFormat="false" ht="57" hidden="false" customHeight="false" outlineLevel="0" collapsed="false">
      <c r="A32" s="8" t="n">
        <v>2017</v>
      </c>
      <c r="B32" s="9" t="s">
        <v>20</v>
      </c>
      <c r="C32" s="10" t="s">
        <v>87</v>
      </c>
      <c r="D32" s="9" t="n">
        <v>15</v>
      </c>
      <c r="E32" s="9" t="s">
        <v>75</v>
      </c>
      <c r="F32" s="11" t="n">
        <v>10000000</v>
      </c>
      <c r="G32" s="12" t="n">
        <v>10000000</v>
      </c>
      <c r="H32" s="12" t="n">
        <f aca="false">+F32-G32</f>
        <v>0</v>
      </c>
      <c r="I32" s="12" t="s">
        <v>50</v>
      </c>
      <c r="J32" s="12" t="s">
        <v>77</v>
      </c>
      <c r="K32" s="17" t="s">
        <v>158</v>
      </c>
      <c r="L32" s="14" t="n">
        <v>43028</v>
      </c>
      <c r="M32" s="9" t="s">
        <v>45</v>
      </c>
      <c r="N32" s="15" t="n">
        <v>43033</v>
      </c>
      <c r="O32" s="15" t="n">
        <v>43034</v>
      </c>
      <c r="P32" s="15" t="s">
        <v>27</v>
      </c>
      <c r="Q32" s="9" t="s">
        <v>85</v>
      </c>
      <c r="R32" s="15" t="s">
        <v>46</v>
      </c>
      <c r="S32" s="14" t="s">
        <v>153</v>
      </c>
      <c r="T32" s="9"/>
    </row>
    <row r="33" customFormat="false" ht="85.5" hidden="false" customHeight="false" outlineLevel="0" collapsed="false">
      <c r="A33" s="8" t="n">
        <v>2017</v>
      </c>
      <c r="B33" s="9" t="s">
        <v>20</v>
      </c>
      <c r="C33" s="10" t="s">
        <v>159</v>
      </c>
      <c r="D33" s="9" t="n">
        <v>5</v>
      </c>
      <c r="E33" s="9" t="s">
        <v>160</v>
      </c>
      <c r="F33" s="11" t="n">
        <v>16000000</v>
      </c>
      <c r="G33" s="12" t="n">
        <v>14216339</v>
      </c>
      <c r="H33" s="12" t="n">
        <f aca="false">+F33-G33</f>
        <v>1783661</v>
      </c>
      <c r="I33" s="12" t="s">
        <v>101</v>
      </c>
      <c r="J33" s="12" t="s">
        <v>161</v>
      </c>
      <c r="K33" s="17" t="s">
        <v>162</v>
      </c>
      <c r="L33" s="14" t="n">
        <v>43069</v>
      </c>
      <c r="M33" s="9" t="s">
        <v>26</v>
      </c>
      <c r="N33" s="15" t="n">
        <v>43074</v>
      </c>
      <c r="O33" s="15" t="n">
        <v>43076</v>
      </c>
      <c r="P33" s="15" t="s">
        <v>53</v>
      </c>
      <c r="Q33" s="9" t="s">
        <v>28</v>
      </c>
      <c r="R33" s="15" t="s">
        <v>163</v>
      </c>
      <c r="S33" s="14" t="s">
        <v>164</v>
      </c>
      <c r="T33" s="9"/>
    </row>
    <row r="34" customFormat="false" ht="114" hidden="false" customHeight="false" outlineLevel="0" collapsed="false">
      <c r="A34" s="8" t="n">
        <v>2017</v>
      </c>
      <c r="B34" s="9" t="s">
        <v>20</v>
      </c>
      <c r="C34" s="10" t="s">
        <v>165</v>
      </c>
      <c r="D34" s="9" t="n">
        <v>3</v>
      </c>
      <c r="E34" s="9" t="s">
        <v>129</v>
      </c>
      <c r="F34" s="11" t="n">
        <v>15000000</v>
      </c>
      <c r="G34" s="12" t="n">
        <v>15000000</v>
      </c>
      <c r="H34" s="12" t="n">
        <f aca="false">+F34-G34</f>
        <v>0</v>
      </c>
      <c r="I34" s="12" t="s">
        <v>166</v>
      </c>
      <c r="J34" s="12" t="s">
        <v>167</v>
      </c>
      <c r="K34" s="17" t="s">
        <v>168</v>
      </c>
      <c r="L34" s="14" t="n">
        <v>43073</v>
      </c>
      <c r="M34" s="9" t="s">
        <v>26</v>
      </c>
      <c r="N34" s="15" t="n">
        <v>43089</v>
      </c>
      <c r="O34" s="15" t="n">
        <v>43090</v>
      </c>
      <c r="P34" s="15" t="s">
        <v>53</v>
      </c>
      <c r="Q34" s="9" t="s">
        <v>169</v>
      </c>
      <c r="R34" s="15" t="s">
        <v>170</v>
      </c>
      <c r="S34" s="14" t="s">
        <v>171</v>
      </c>
      <c r="T34" s="9"/>
    </row>
    <row r="35" customFormat="false" ht="57" hidden="false" customHeight="false" outlineLevel="0" collapsed="false">
      <c r="A35" s="8" t="n">
        <v>2017</v>
      </c>
      <c r="B35" s="9" t="s">
        <v>20</v>
      </c>
      <c r="C35" s="23" t="s">
        <v>172</v>
      </c>
      <c r="D35" s="9" t="n">
        <v>7</v>
      </c>
      <c r="E35" s="9" t="s">
        <v>41</v>
      </c>
      <c r="F35" s="11" t="n">
        <v>25000000</v>
      </c>
      <c r="G35" s="12" t="n">
        <v>25000000</v>
      </c>
      <c r="H35" s="12" t="n">
        <f aca="false">+F35-G35</f>
        <v>0</v>
      </c>
      <c r="I35" s="12" t="s">
        <v>173</v>
      </c>
      <c r="J35" s="12" t="s">
        <v>174</v>
      </c>
      <c r="K35" s="17" t="s">
        <v>175</v>
      </c>
      <c r="L35" s="14" t="n">
        <v>43088</v>
      </c>
      <c r="M35" s="9" t="s">
        <v>26</v>
      </c>
      <c r="N35" s="15" t="n">
        <v>43090</v>
      </c>
      <c r="O35" s="15" t="n">
        <v>43095</v>
      </c>
      <c r="P35" s="15" t="s">
        <v>63</v>
      </c>
      <c r="Q35" s="9" t="s">
        <v>28</v>
      </c>
      <c r="R35" s="15" t="s">
        <v>46</v>
      </c>
      <c r="S35" s="14" t="s">
        <v>176</v>
      </c>
      <c r="T35" s="9"/>
    </row>
    <row r="36" customFormat="false" ht="114" hidden="false" customHeight="false" outlineLevel="0" collapsed="false">
      <c r="A36" s="8" t="n">
        <v>2018</v>
      </c>
      <c r="B36" s="9" t="s">
        <v>20</v>
      </c>
      <c r="C36" s="10" t="s">
        <v>177</v>
      </c>
      <c r="D36" s="9" t="n">
        <v>5</v>
      </c>
      <c r="E36" s="9" t="s">
        <v>178</v>
      </c>
      <c r="F36" s="11" t="n">
        <v>15000000</v>
      </c>
      <c r="G36" s="12" t="n">
        <v>7000000</v>
      </c>
      <c r="H36" s="12" t="n">
        <f aca="false">+F36-G36</f>
        <v>8000000</v>
      </c>
      <c r="I36" s="12" t="s">
        <v>179</v>
      </c>
      <c r="J36" s="12" t="s">
        <v>180</v>
      </c>
      <c r="K36" s="17" t="s">
        <v>181</v>
      </c>
      <c r="L36" s="14" t="n">
        <v>43096</v>
      </c>
      <c r="M36" s="9" t="s">
        <v>26</v>
      </c>
      <c r="N36" s="15" t="n">
        <v>43102</v>
      </c>
      <c r="O36" s="15" t="n">
        <v>43104</v>
      </c>
      <c r="P36" s="15" t="s">
        <v>53</v>
      </c>
      <c r="Q36" s="9" t="s">
        <v>28</v>
      </c>
      <c r="R36" s="15" t="s">
        <v>46</v>
      </c>
      <c r="S36" s="14" t="s">
        <v>182</v>
      </c>
      <c r="T36" s="9"/>
    </row>
    <row r="37" customFormat="false" ht="57" hidden="false" customHeight="false" outlineLevel="0" collapsed="false">
      <c r="A37" s="8" t="n">
        <v>2018</v>
      </c>
      <c r="B37" s="9" t="s">
        <v>20</v>
      </c>
      <c r="C37" s="10" t="s">
        <v>31</v>
      </c>
      <c r="D37" s="9" t="n">
        <v>7</v>
      </c>
      <c r="E37" s="9" t="s">
        <v>41</v>
      </c>
      <c r="F37" s="11" t="n">
        <v>25000000</v>
      </c>
      <c r="G37" s="12" t="n">
        <v>25000000</v>
      </c>
      <c r="H37" s="12" t="n">
        <f aca="false">+F37-G37</f>
        <v>0</v>
      </c>
      <c r="I37" s="12" t="s">
        <v>50</v>
      </c>
      <c r="J37" s="12" t="s">
        <v>183</v>
      </c>
      <c r="K37" s="17" t="s">
        <v>184</v>
      </c>
      <c r="L37" s="14" t="n">
        <v>43109</v>
      </c>
      <c r="M37" s="9" t="s">
        <v>26</v>
      </c>
      <c r="N37" s="15" t="n">
        <v>43116</v>
      </c>
      <c r="O37" s="15" t="n">
        <v>43117</v>
      </c>
      <c r="P37" s="15" t="s">
        <v>63</v>
      </c>
      <c r="Q37" s="9" t="s">
        <v>28</v>
      </c>
      <c r="R37" s="15" t="s">
        <v>46</v>
      </c>
      <c r="S37" s="14" t="s">
        <v>185</v>
      </c>
      <c r="T37" s="9"/>
    </row>
    <row r="38" customFormat="false" ht="85.5" hidden="false" customHeight="false" outlineLevel="0" collapsed="false">
      <c r="A38" s="8" t="n">
        <v>2018</v>
      </c>
      <c r="B38" s="9" t="s">
        <v>20</v>
      </c>
      <c r="C38" s="10" t="s">
        <v>122</v>
      </c>
      <c r="D38" s="9" t="n">
        <v>11</v>
      </c>
      <c r="E38" s="9" t="s">
        <v>106</v>
      </c>
      <c r="F38" s="11" t="n">
        <v>10000000</v>
      </c>
      <c r="G38" s="12" t="n">
        <v>10000000</v>
      </c>
      <c r="H38" s="12" t="n">
        <f aca="false">+F38-G38</f>
        <v>0</v>
      </c>
      <c r="I38" s="12" t="s">
        <v>101</v>
      </c>
      <c r="J38" s="12" t="s">
        <v>186</v>
      </c>
      <c r="K38" s="17" t="s">
        <v>187</v>
      </c>
      <c r="L38" s="14" t="n">
        <v>43118</v>
      </c>
      <c r="M38" s="9" t="s">
        <v>45</v>
      </c>
      <c r="N38" s="15" t="n">
        <v>43126</v>
      </c>
      <c r="O38" s="15" t="n">
        <v>43129</v>
      </c>
      <c r="P38" s="15" t="s">
        <v>53</v>
      </c>
      <c r="Q38" s="9" t="s">
        <v>28</v>
      </c>
      <c r="R38" s="15" t="s">
        <v>188</v>
      </c>
      <c r="S38" s="14" t="s">
        <v>189</v>
      </c>
      <c r="T38" s="9"/>
    </row>
    <row r="39" customFormat="false" ht="85.5" hidden="false" customHeight="false" outlineLevel="0" collapsed="false">
      <c r="A39" s="8" t="n">
        <v>2018</v>
      </c>
      <c r="B39" s="9" t="s">
        <v>20</v>
      </c>
      <c r="C39" s="10" t="s">
        <v>190</v>
      </c>
      <c r="D39" s="9" t="n">
        <v>2</v>
      </c>
      <c r="E39" s="9" t="s">
        <v>106</v>
      </c>
      <c r="F39" s="11" t="n">
        <v>5000000</v>
      </c>
      <c r="G39" s="12" t="n">
        <v>5000000</v>
      </c>
      <c r="H39" s="12" t="n">
        <f aca="false">+F39-G39</f>
        <v>0</v>
      </c>
      <c r="I39" s="12" t="s">
        <v>101</v>
      </c>
      <c r="J39" s="12" t="s">
        <v>191</v>
      </c>
      <c r="K39" s="17" t="s">
        <v>192</v>
      </c>
      <c r="L39" s="14" t="n">
        <v>43124</v>
      </c>
      <c r="M39" s="9" t="s">
        <v>45</v>
      </c>
      <c r="N39" s="15" t="n">
        <v>43130</v>
      </c>
      <c r="O39" s="15" t="n">
        <v>43131</v>
      </c>
      <c r="P39" s="15" t="s">
        <v>27</v>
      </c>
      <c r="Q39" s="9" t="s">
        <v>28</v>
      </c>
      <c r="R39" s="15" t="s">
        <v>188</v>
      </c>
      <c r="S39" s="14" t="s">
        <v>193</v>
      </c>
      <c r="T39" s="9"/>
    </row>
    <row r="40" customFormat="false" ht="85.5" hidden="false" customHeight="false" outlineLevel="0" collapsed="false">
      <c r="A40" s="8" t="n">
        <v>2018</v>
      </c>
      <c r="B40" s="9" t="s">
        <v>20</v>
      </c>
      <c r="C40" s="10" t="s">
        <v>194</v>
      </c>
      <c r="D40" s="9" t="n">
        <v>4</v>
      </c>
      <c r="E40" s="9" t="s">
        <v>195</v>
      </c>
      <c r="F40" s="11" t="n">
        <v>6000000</v>
      </c>
      <c r="G40" s="12" t="n">
        <v>6000000</v>
      </c>
      <c r="H40" s="12" t="n">
        <f aca="false">+F40-G40</f>
        <v>0</v>
      </c>
      <c r="I40" s="12" t="s">
        <v>196</v>
      </c>
      <c r="J40" s="12" t="s">
        <v>197</v>
      </c>
      <c r="K40" s="17" t="s">
        <v>198</v>
      </c>
      <c r="L40" s="14" t="n">
        <v>43129</v>
      </c>
      <c r="M40" s="9" t="s">
        <v>26</v>
      </c>
      <c r="N40" s="15" t="n">
        <v>43132</v>
      </c>
      <c r="O40" s="15" t="n">
        <v>43136</v>
      </c>
      <c r="P40" s="15" t="s">
        <v>53</v>
      </c>
      <c r="Q40" s="9" t="s">
        <v>37</v>
      </c>
      <c r="R40" s="15" t="s">
        <v>54</v>
      </c>
      <c r="S40" s="14" t="s">
        <v>199</v>
      </c>
      <c r="T40" s="9"/>
    </row>
    <row r="41" customFormat="false" ht="57" hidden="false" customHeight="false" outlineLevel="0" collapsed="false">
      <c r="A41" s="8" t="n">
        <v>2018</v>
      </c>
      <c r="B41" s="9" t="s">
        <v>20</v>
      </c>
      <c r="C41" s="10" t="s">
        <v>200</v>
      </c>
      <c r="D41" s="9" t="n">
        <v>5</v>
      </c>
      <c r="E41" s="9" t="s">
        <v>201</v>
      </c>
      <c r="F41" s="11" t="n">
        <v>4000000</v>
      </c>
      <c r="G41" s="12" t="n">
        <v>4000000</v>
      </c>
      <c r="H41" s="12" t="n">
        <f aca="false">+F41-G41</f>
        <v>0</v>
      </c>
      <c r="I41" s="12" t="s">
        <v>148</v>
      </c>
      <c r="J41" s="12" t="s">
        <v>202</v>
      </c>
      <c r="K41" s="17" t="s">
        <v>203</v>
      </c>
      <c r="L41" s="14" t="n">
        <v>43132</v>
      </c>
      <c r="M41" s="9" t="s">
        <v>26</v>
      </c>
      <c r="N41" s="15" t="n">
        <v>43139</v>
      </c>
      <c r="O41" s="15" t="n">
        <v>43140</v>
      </c>
      <c r="P41" s="15" t="s">
        <v>27</v>
      </c>
      <c r="Q41" s="9" t="s">
        <v>28</v>
      </c>
      <c r="R41" s="15" t="s">
        <v>163</v>
      </c>
      <c r="S41" s="14" t="s">
        <v>204</v>
      </c>
      <c r="T41" s="9"/>
    </row>
    <row r="42" customFormat="false" ht="57" hidden="false" customHeight="false" outlineLevel="0" collapsed="false">
      <c r="A42" s="8" t="n">
        <v>2018</v>
      </c>
      <c r="B42" s="9" t="s">
        <v>20</v>
      </c>
      <c r="C42" s="10" t="s">
        <v>205</v>
      </c>
      <c r="D42" s="9" t="n">
        <v>5</v>
      </c>
      <c r="E42" s="9" t="s">
        <v>106</v>
      </c>
      <c r="F42" s="11" t="n">
        <v>2500000</v>
      </c>
      <c r="G42" s="12" t="n">
        <v>2500000</v>
      </c>
      <c r="H42" s="12" t="n">
        <f aca="false">+F42-G42</f>
        <v>0</v>
      </c>
      <c r="I42" s="12" t="s">
        <v>148</v>
      </c>
      <c r="J42" s="12" t="s">
        <v>206</v>
      </c>
      <c r="K42" s="17" t="s">
        <v>207</v>
      </c>
      <c r="L42" s="14" t="n">
        <v>43138</v>
      </c>
      <c r="M42" s="9" t="s">
        <v>45</v>
      </c>
      <c r="N42" s="15" t="n">
        <v>43153</v>
      </c>
      <c r="O42" s="15" t="n">
        <v>43154</v>
      </c>
      <c r="P42" s="15" t="s">
        <v>53</v>
      </c>
      <c r="Q42" s="9" t="s">
        <v>28</v>
      </c>
      <c r="R42" s="15" t="s">
        <v>188</v>
      </c>
      <c r="S42" s="14" t="s">
        <v>208</v>
      </c>
      <c r="T42" s="9"/>
    </row>
    <row r="43" customFormat="false" ht="57" hidden="false" customHeight="false" outlineLevel="0" collapsed="false">
      <c r="A43" s="8" t="n">
        <v>2018</v>
      </c>
      <c r="B43" s="9" t="s">
        <v>20</v>
      </c>
      <c r="C43" s="10" t="s">
        <v>209</v>
      </c>
      <c r="D43" s="9" t="n">
        <v>7</v>
      </c>
      <c r="E43" s="9" t="s">
        <v>75</v>
      </c>
      <c r="F43" s="11" t="n">
        <v>15000000</v>
      </c>
      <c r="G43" s="12" t="n">
        <v>15000000</v>
      </c>
      <c r="H43" s="12" t="n">
        <f aca="false">+F43-G43</f>
        <v>0</v>
      </c>
      <c r="I43" s="12" t="s">
        <v>210</v>
      </c>
      <c r="J43" s="12" t="s">
        <v>77</v>
      </c>
      <c r="K43" s="17" t="s">
        <v>211</v>
      </c>
      <c r="L43" s="14" t="n">
        <v>43165</v>
      </c>
      <c r="M43" s="9" t="s">
        <v>45</v>
      </c>
      <c r="N43" s="15" t="n">
        <v>43172</v>
      </c>
      <c r="O43" s="15" t="n">
        <v>43173</v>
      </c>
      <c r="P43" s="15" t="s">
        <v>63</v>
      </c>
      <c r="Q43" s="9" t="s">
        <v>79</v>
      </c>
      <c r="R43" s="15" t="s">
        <v>46</v>
      </c>
      <c r="S43" s="14" t="s">
        <v>212</v>
      </c>
      <c r="T43" s="9"/>
    </row>
    <row r="44" customFormat="false" ht="28.5" hidden="false" customHeight="false" outlineLevel="0" collapsed="false">
      <c r="A44" s="8" t="n">
        <v>2018</v>
      </c>
      <c r="B44" s="9" t="s">
        <v>20</v>
      </c>
      <c r="C44" s="10" t="s">
        <v>213</v>
      </c>
      <c r="D44" s="9" t="n">
        <v>2</v>
      </c>
      <c r="E44" s="9" t="s">
        <v>178</v>
      </c>
      <c r="F44" s="11" t="n">
        <v>10000000</v>
      </c>
      <c r="G44" s="12" t="n">
        <v>8372480</v>
      </c>
      <c r="H44" s="12" t="n">
        <f aca="false">+F44-G44</f>
        <v>1627520</v>
      </c>
      <c r="I44" s="12" t="s">
        <v>214</v>
      </c>
      <c r="J44" s="12" t="s">
        <v>215</v>
      </c>
      <c r="K44" s="17" t="s">
        <v>216</v>
      </c>
      <c r="L44" s="14" t="n">
        <v>43160</v>
      </c>
      <c r="M44" s="9" t="s">
        <v>26</v>
      </c>
      <c r="N44" s="15" t="n">
        <v>43173</v>
      </c>
      <c r="O44" s="15" t="n">
        <v>43174</v>
      </c>
      <c r="P44" s="15" t="s">
        <v>27</v>
      </c>
      <c r="Q44" s="9" t="s">
        <v>79</v>
      </c>
      <c r="R44" s="15" t="s">
        <v>163</v>
      </c>
      <c r="S44" s="24" t="n">
        <v>44647</v>
      </c>
      <c r="T44" s="9"/>
    </row>
    <row r="45" customFormat="false" ht="57" hidden="false" customHeight="false" outlineLevel="0" collapsed="false">
      <c r="A45" s="8" t="n">
        <v>2018</v>
      </c>
      <c r="B45" s="9" t="s">
        <v>20</v>
      </c>
      <c r="C45" s="10" t="s">
        <v>217</v>
      </c>
      <c r="D45" s="9" t="n">
        <v>2</v>
      </c>
      <c r="E45" s="9" t="s">
        <v>75</v>
      </c>
      <c r="F45" s="11" t="n">
        <v>1800000</v>
      </c>
      <c r="G45" s="12" t="n">
        <v>1800000</v>
      </c>
      <c r="H45" s="12" t="n">
        <f aca="false">+F45-G45</f>
        <v>0</v>
      </c>
      <c r="I45" s="12" t="s">
        <v>173</v>
      </c>
      <c r="J45" s="12" t="s">
        <v>77</v>
      </c>
      <c r="K45" s="17" t="s">
        <v>218</v>
      </c>
      <c r="L45" s="14" t="n">
        <v>43180</v>
      </c>
      <c r="M45" s="9" t="s">
        <v>45</v>
      </c>
      <c r="N45" s="15" t="n">
        <v>43192</v>
      </c>
      <c r="O45" s="15" t="n">
        <v>43192</v>
      </c>
      <c r="P45" s="15" t="s">
        <v>63</v>
      </c>
      <c r="Q45" s="9" t="s">
        <v>79</v>
      </c>
      <c r="R45" s="15" t="s">
        <v>46</v>
      </c>
      <c r="S45" s="14" t="s">
        <v>219</v>
      </c>
      <c r="T45" s="9"/>
    </row>
    <row r="46" customFormat="false" ht="57" hidden="false" customHeight="false" outlineLevel="0" collapsed="false">
      <c r="A46" s="8" t="n">
        <v>2018</v>
      </c>
      <c r="B46" s="9" t="s">
        <v>20</v>
      </c>
      <c r="C46" s="10" t="s">
        <v>220</v>
      </c>
      <c r="D46" s="9" t="n">
        <v>3</v>
      </c>
      <c r="E46" s="9" t="s">
        <v>106</v>
      </c>
      <c r="F46" s="11" t="n">
        <v>4000000</v>
      </c>
      <c r="G46" s="12" t="n">
        <v>4000000</v>
      </c>
      <c r="H46" s="12" t="n">
        <f aca="false">+F46-G46</f>
        <v>0</v>
      </c>
      <c r="I46" s="12" t="s">
        <v>50</v>
      </c>
      <c r="J46" s="12" t="s">
        <v>221</v>
      </c>
      <c r="K46" s="17" t="s">
        <v>222</v>
      </c>
      <c r="L46" s="14" t="n">
        <v>43203</v>
      </c>
      <c r="M46" s="9" t="s">
        <v>45</v>
      </c>
      <c r="N46" s="15" t="n">
        <v>43213</v>
      </c>
      <c r="O46" s="15" t="n">
        <v>43214</v>
      </c>
      <c r="P46" s="15" t="s">
        <v>27</v>
      </c>
      <c r="Q46" s="9" t="s">
        <v>85</v>
      </c>
      <c r="R46" s="15" t="s">
        <v>223</v>
      </c>
      <c r="S46" s="14" t="s">
        <v>224</v>
      </c>
      <c r="T46" s="9"/>
    </row>
    <row r="47" customFormat="false" ht="57" hidden="false" customHeight="false" outlineLevel="0" collapsed="false">
      <c r="A47" s="8" t="n">
        <v>2018</v>
      </c>
      <c r="B47" s="9" t="s">
        <v>20</v>
      </c>
      <c r="C47" s="10" t="s">
        <v>60</v>
      </c>
      <c r="D47" s="9" t="n">
        <v>2</v>
      </c>
      <c r="E47" s="9" t="s">
        <v>41</v>
      </c>
      <c r="F47" s="11" t="n">
        <v>5000000</v>
      </c>
      <c r="G47" s="12" t="n">
        <v>5000000</v>
      </c>
      <c r="H47" s="12" t="n">
        <f aca="false">+F47-G47</f>
        <v>0</v>
      </c>
      <c r="I47" s="12" t="s">
        <v>94</v>
      </c>
      <c r="J47" s="12" t="s">
        <v>77</v>
      </c>
      <c r="K47" s="17" t="s">
        <v>225</v>
      </c>
      <c r="L47" s="14" t="n">
        <v>43213</v>
      </c>
      <c r="M47" s="9" t="s">
        <v>45</v>
      </c>
      <c r="N47" s="15" t="n">
        <v>43224</v>
      </c>
      <c r="O47" s="15" t="n">
        <v>43224</v>
      </c>
      <c r="P47" s="15" t="s">
        <v>63</v>
      </c>
      <c r="Q47" s="9" t="s">
        <v>28</v>
      </c>
      <c r="R47" s="15" t="s">
        <v>46</v>
      </c>
      <c r="S47" s="15" t="n">
        <v>45050</v>
      </c>
      <c r="T47" s="9"/>
    </row>
    <row r="48" customFormat="false" ht="114" hidden="false" customHeight="false" outlineLevel="0" collapsed="false">
      <c r="A48" s="8" t="n">
        <v>2018</v>
      </c>
      <c r="B48" s="9" t="s">
        <v>20</v>
      </c>
      <c r="C48" s="10" t="s">
        <v>226</v>
      </c>
      <c r="D48" s="9" t="n">
        <v>5</v>
      </c>
      <c r="E48" s="9" t="s">
        <v>98</v>
      </c>
      <c r="F48" s="11" t="n">
        <v>3000000</v>
      </c>
      <c r="G48" s="12" t="n">
        <v>3000000</v>
      </c>
      <c r="H48" s="12" t="n">
        <f aca="false">+F48-G48</f>
        <v>0</v>
      </c>
      <c r="I48" s="12" t="s">
        <v>227</v>
      </c>
      <c r="J48" s="12" t="s">
        <v>228</v>
      </c>
      <c r="K48" s="17" t="s">
        <v>229</v>
      </c>
      <c r="L48" s="14" t="n">
        <v>43215</v>
      </c>
      <c r="M48" s="9" t="s">
        <v>26</v>
      </c>
      <c r="N48" s="15" t="n">
        <v>43224</v>
      </c>
      <c r="O48" s="15" t="n">
        <v>43227</v>
      </c>
      <c r="P48" s="15" t="s">
        <v>27</v>
      </c>
      <c r="Q48" s="9" t="s">
        <v>85</v>
      </c>
      <c r="R48" s="15" t="s">
        <v>46</v>
      </c>
      <c r="S48" s="14" t="s">
        <v>230</v>
      </c>
      <c r="T48" s="9"/>
    </row>
    <row r="49" customFormat="false" ht="57" hidden="false" customHeight="false" outlineLevel="0" collapsed="false">
      <c r="A49" s="8" t="n">
        <v>2018</v>
      </c>
      <c r="B49" s="9" t="s">
        <v>20</v>
      </c>
      <c r="C49" s="10" t="s">
        <v>231</v>
      </c>
      <c r="D49" s="9" t="n">
        <v>5</v>
      </c>
      <c r="E49" s="9" t="s">
        <v>75</v>
      </c>
      <c r="F49" s="11" t="n">
        <v>2500000</v>
      </c>
      <c r="G49" s="12" t="n">
        <v>2500000</v>
      </c>
      <c r="H49" s="12" t="n">
        <f aca="false">+F49-G49</f>
        <v>0</v>
      </c>
      <c r="I49" s="12" t="s">
        <v>214</v>
      </c>
      <c r="J49" s="12" t="s">
        <v>77</v>
      </c>
      <c r="K49" s="17" t="s">
        <v>232</v>
      </c>
      <c r="L49" s="14" t="n">
        <v>43213</v>
      </c>
      <c r="M49" s="9" t="s">
        <v>45</v>
      </c>
      <c r="N49" s="15" t="n">
        <v>43227</v>
      </c>
      <c r="O49" s="15" t="n">
        <v>43228</v>
      </c>
      <c r="P49" s="15" t="s">
        <v>27</v>
      </c>
      <c r="Q49" s="9" t="s">
        <v>85</v>
      </c>
      <c r="R49" s="15" t="s">
        <v>46</v>
      </c>
      <c r="S49" s="15" t="n">
        <v>44691</v>
      </c>
      <c r="T49" s="9"/>
    </row>
    <row r="50" customFormat="false" ht="57" hidden="false" customHeight="false" outlineLevel="0" collapsed="false">
      <c r="A50" s="8" t="n">
        <v>2018</v>
      </c>
      <c r="B50" s="9" t="s">
        <v>20</v>
      </c>
      <c r="C50" s="10" t="s">
        <v>233</v>
      </c>
      <c r="D50" s="9" t="n">
        <v>2</v>
      </c>
      <c r="E50" s="9" t="s">
        <v>75</v>
      </c>
      <c r="F50" s="11" t="n">
        <v>1500000</v>
      </c>
      <c r="G50" s="12" t="n">
        <v>1500000</v>
      </c>
      <c r="H50" s="12" t="n">
        <f aca="false">+F50-G50</f>
        <v>0</v>
      </c>
      <c r="I50" s="12" t="s">
        <v>50</v>
      </c>
      <c r="J50" s="12" t="s">
        <v>77</v>
      </c>
      <c r="K50" s="17" t="s">
        <v>234</v>
      </c>
      <c r="L50" s="14" t="n">
        <v>43230</v>
      </c>
      <c r="M50" s="9" t="s">
        <v>45</v>
      </c>
      <c r="N50" s="15" t="n">
        <v>43238</v>
      </c>
      <c r="O50" s="15" t="n">
        <v>43241</v>
      </c>
      <c r="P50" s="15" t="s">
        <v>27</v>
      </c>
      <c r="Q50" s="9" t="s">
        <v>79</v>
      </c>
      <c r="R50" s="15" t="s">
        <v>46</v>
      </c>
      <c r="S50" s="15" t="n">
        <v>44704</v>
      </c>
      <c r="T50" s="9"/>
    </row>
    <row r="51" customFormat="false" ht="57" hidden="false" customHeight="false" outlineLevel="0" collapsed="false">
      <c r="A51" s="8" t="n">
        <v>2018</v>
      </c>
      <c r="B51" s="9" t="s">
        <v>20</v>
      </c>
      <c r="C51" s="10" t="s">
        <v>235</v>
      </c>
      <c r="D51" s="9" t="n">
        <v>2</v>
      </c>
      <c r="E51" s="9" t="s">
        <v>129</v>
      </c>
      <c r="F51" s="11" t="n">
        <v>4000000</v>
      </c>
      <c r="G51" s="12" t="n">
        <v>4000000</v>
      </c>
      <c r="H51" s="12" t="n">
        <f aca="false">+F51-G51</f>
        <v>0</v>
      </c>
      <c r="I51" s="12" t="s">
        <v>236</v>
      </c>
      <c r="J51" s="12" t="s">
        <v>237</v>
      </c>
      <c r="K51" s="17" t="s">
        <v>238</v>
      </c>
      <c r="L51" s="14" t="n">
        <v>43252</v>
      </c>
      <c r="M51" s="9" t="s">
        <v>26</v>
      </c>
      <c r="N51" s="15" t="n">
        <v>43257</v>
      </c>
      <c r="O51" s="15" t="n">
        <v>43258</v>
      </c>
      <c r="P51" s="15" t="s">
        <v>63</v>
      </c>
      <c r="Q51" s="9" t="s">
        <v>79</v>
      </c>
      <c r="R51" s="15" t="s">
        <v>239</v>
      </c>
      <c r="S51" s="14" t="s">
        <v>240</v>
      </c>
      <c r="T51" s="9"/>
    </row>
    <row r="52" customFormat="false" ht="57" hidden="false" customHeight="false" outlineLevel="0" collapsed="false">
      <c r="A52" s="8" t="n">
        <v>2018</v>
      </c>
      <c r="B52" s="9" t="s">
        <v>20</v>
      </c>
      <c r="C52" s="10" t="s">
        <v>241</v>
      </c>
      <c r="D52" s="9" t="n">
        <v>3</v>
      </c>
      <c r="E52" s="9" t="s">
        <v>75</v>
      </c>
      <c r="F52" s="11" t="n">
        <v>2000000</v>
      </c>
      <c r="G52" s="12" t="n">
        <v>2000000</v>
      </c>
      <c r="H52" s="12" t="n">
        <f aca="false">+F52-G52</f>
        <v>0</v>
      </c>
      <c r="I52" s="12" t="s">
        <v>148</v>
      </c>
      <c r="J52" s="12" t="s">
        <v>77</v>
      </c>
      <c r="K52" s="17" t="s">
        <v>242</v>
      </c>
      <c r="L52" s="14" t="n">
        <v>43255</v>
      </c>
      <c r="M52" s="9" t="s">
        <v>45</v>
      </c>
      <c r="N52" s="15" t="n">
        <v>43263</v>
      </c>
      <c r="O52" s="15" t="n">
        <v>43264</v>
      </c>
      <c r="P52" s="15" t="s">
        <v>36</v>
      </c>
      <c r="Q52" s="9" t="s">
        <v>79</v>
      </c>
      <c r="R52" s="15" t="s">
        <v>46</v>
      </c>
      <c r="S52" s="14" t="s">
        <v>243</v>
      </c>
      <c r="T52" s="9"/>
    </row>
    <row r="53" customFormat="false" ht="57" hidden="false" customHeight="false" outlineLevel="0" collapsed="false">
      <c r="A53" s="8" t="n">
        <v>2018</v>
      </c>
      <c r="B53" s="9" t="s">
        <v>20</v>
      </c>
      <c r="C53" s="10" t="s">
        <v>244</v>
      </c>
      <c r="D53" s="9" t="n">
        <v>6</v>
      </c>
      <c r="E53" s="9" t="s">
        <v>201</v>
      </c>
      <c r="F53" s="11" t="n">
        <v>12000000</v>
      </c>
      <c r="G53" s="12" t="n">
        <v>11999999.68</v>
      </c>
      <c r="H53" s="12" t="n">
        <f aca="false">+F53-G53</f>
        <v>0.319999998435378</v>
      </c>
      <c r="I53" s="12" t="s">
        <v>245</v>
      </c>
      <c r="J53" s="12" t="s">
        <v>246</v>
      </c>
      <c r="K53" s="17" t="s">
        <v>247</v>
      </c>
      <c r="L53" s="14" t="n">
        <v>43259</v>
      </c>
      <c r="M53" s="9" t="s">
        <v>26</v>
      </c>
      <c r="N53" s="15" t="n">
        <v>43270</v>
      </c>
      <c r="O53" s="15" t="n">
        <v>43271</v>
      </c>
      <c r="P53" s="15" t="s">
        <v>63</v>
      </c>
      <c r="Q53" s="9" t="s">
        <v>79</v>
      </c>
      <c r="R53" s="15" t="s">
        <v>54</v>
      </c>
      <c r="S53" s="15" t="n">
        <v>44732</v>
      </c>
      <c r="T53" s="9"/>
    </row>
    <row r="54" customFormat="false" ht="85.5" hidden="false" customHeight="false" outlineLevel="0" collapsed="false">
      <c r="A54" s="8" t="n">
        <v>2018</v>
      </c>
      <c r="B54" s="9" t="s">
        <v>20</v>
      </c>
      <c r="C54" s="10" t="s">
        <v>248</v>
      </c>
      <c r="D54" s="9" t="n">
        <v>6</v>
      </c>
      <c r="E54" s="9" t="s">
        <v>178</v>
      </c>
      <c r="F54" s="11" t="n">
        <v>5000000</v>
      </c>
      <c r="G54" s="12" t="n">
        <v>4878000</v>
      </c>
      <c r="H54" s="12" t="n">
        <f aca="false">+F54-G54</f>
        <v>122000</v>
      </c>
      <c r="I54" s="12" t="s">
        <v>249</v>
      </c>
      <c r="J54" s="12" t="s">
        <v>250</v>
      </c>
      <c r="K54" s="17" t="s">
        <v>251</v>
      </c>
      <c r="L54" s="14" t="n">
        <v>43263</v>
      </c>
      <c r="M54" s="9" t="s">
        <v>26</v>
      </c>
      <c r="N54" s="15" t="n">
        <v>43270</v>
      </c>
      <c r="O54" s="15" t="n">
        <v>43271</v>
      </c>
      <c r="P54" s="15" t="s">
        <v>53</v>
      </c>
      <c r="Q54" s="9" t="s">
        <v>28</v>
      </c>
      <c r="R54" s="15" t="s">
        <v>46</v>
      </c>
      <c r="S54" s="14" t="s">
        <v>252</v>
      </c>
      <c r="T54" s="9"/>
    </row>
    <row r="55" customFormat="false" ht="85.5" hidden="false" customHeight="false" outlineLevel="0" collapsed="false">
      <c r="A55" s="8" t="n">
        <v>2018</v>
      </c>
      <c r="B55" s="9" t="s">
        <v>20</v>
      </c>
      <c r="C55" s="10" t="s">
        <v>253</v>
      </c>
      <c r="D55" s="9" t="n">
        <v>4</v>
      </c>
      <c r="E55" s="9" t="s">
        <v>106</v>
      </c>
      <c r="F55" s="11" t="n">
        <v>15000000</v>
      </c>
      <c r="G55" s="12" t="n">
        <v>15000000</v>
      </c>
      <c r="H55" s="12" t="n">
        <f aca="false">+F55-G55</f>
        <v>0</v>
      </c>
      <c r="I55" s="12" t="s">
        <v>254</v>
      </c>
      <c r="J55" s="12" t="s">
        <v>255</v>
      </c>
      <c r="K55" s="17" t="s">
        <v>256</v>
      </c>
      <c r="L55" s="14" t="n">
        <v>43264</v>
      </c>
      <c r="M55" s="9" t="s">
        <v>45</v>
      </c>
      <c r="N55" s="15" t="n">
        <v>43272</v>
      </c>
      <c r="O55" s="15" t="n">
        <v>43273</v>
      </c>
      <c r="P55" s="15" t="s">
        <v>36</v>
      </c>
      <c r="Q55" s="9" t="s">
        <v>85</v>
      </c>
      <c r="R55" s="15" t="s">
        <v>46</v>
      </c>
      <c r="S55" s="14" t="s">
        <v>257</v>
      </c>
      <c r="T55" s="9"/>
    </row>
    <row r="56" customFormat="false" ht="57" hidden="false" customHeight="false" outlineLevel="0" collapsed="false">
      <c r="A56" s="8" t="n">
        <v>2018</v>
      </c>
      <c r="B56" s="9" t="s">
        <v>20</v>
      </c>
      <c r="C56" s="10" t="s">
        <v>258</v>
      </c>
      <c r="D56" s="9" t="n">
        <v>4</v>
      </c>
      <c r="E56" s="9" t="s">
        <v>41</v>
      </c>
      <c r="F56" s="11" t="n">
        <v>6000000</v>
      </c>
      <c r="G56" s="12" t="n">
        <v>6000000</v>
      </c>
      <c r="H56" s="12" t="n">
        <f aca="false">+F56-G56</f>
        <v>0</v>
      </c>
      <c r="I56" s="12" t="s">
        <v>259</v>
      </c>
      <c r="J56" s="12" t="s">
        <v>260</v>
      </c>
      <c r="K56" s="17" t="s">
        <v>261</v>
      </c>
      <c r="L56" s="14" t="n">
        <v>43265</v>
      </c>
      <c r="M56" s="9" t="s">
        <v>26</v>
      </c>
      <c r="N56" s="15" t="n">
        <v>43272</v>
      </c>
      <c r="O56" s="15" t="n">
        <v>43273</v>
      </c>
      <c r="P56" s="15" t="s">
        <v>63</v>
      </c>
      <c r="Q56" s="9" t="s">
        <v>37</v>
      </c>
      <c r="R56" s="15" t="s">
        <v>163</v>
      </c>
      <c r="S56" s="14" t="s">
        <v>262</v>
      </c>
      <c r="T56" s="9"/>
    </row>
    <row r="57" customFormat="false" ht="57" hidden="false" customHeight="false" outlineLevel="0" collapsed="false">
      <c r="A57" s="8" t="n">
        <v>2018</v>
      </c>
      <c r="B57" s="9" t="s">
        <v>20</v>
      </c>
      <c r="C57" s="10" t="s">
        <v>263</v>
      </c>
      <c r="D57" s="9" t="n">
        <v>3</v>
      </c>
      <c r="E57" s="9" t="s">
        <v>75</v>
      </c>
      <c r="F57" s="11" t="n">
        <v>2000000</v>
      </c>
      <c r="G57" s="12" t="n">
        <v>1313000</v>
      </c>
      <c r="H57" s="12" t="n">
        <f aca="false">+F57-G57</f>
        <v>687000</v>
      </c>
      <c r="I57" s="12" t="s">
        <v>42</v>
      </c>
      <c r="J57" s="12" t="s">
        <v>264</v>
      </c>
      <c r="K57" s="17" t="s">
        <v>265</v>
      </c>
      <c r="L57" s="14" t="n">
        <v>43286</v>
      </c>
      <c r="M57" s="9" t="s">
        <v>45</v>
      </c>
      <c r="N57" s="15" t="n">
        <v>43298</v>
      </c>
      <c r="O57" s="15" t="n">
        <v>43298</v>
      </c>
      <c r="P57" s="15" t="s">
        <v>27</v>
      </c>
      <c r="Q57" s="9" t="s">
        <v>79</v>
      </c>
      <c r="R57" s="15" t="s">
        <v>46</v>
      </c>
      <c r="S57" s="14" t="s">
        <v>266</v>
      </c>
      <c r="T57" s="9"/>
    </row>
    <row r="58" customFormat="false" ht="57" hidden="false" customHeight="false" outlineLevel="0" collapsed="false">
      <c r="A58" s="8" t="n">
        <v>2018</v>
      </c>
      <c r="B58" s="9" t="s">
        <v>20</v>
      </c>
      <c r="C58" s="10" t="s">
        <v>267</v>
      </c>
      <c r="D58" s="9" t="n">
        <v>1</v>
      </c>
      <c r="E58" s="9" t="s">
        <v>195</v>
      </c>
      <c r="F58" s="11" t="n">
        <v>2000000</v>
      </c>
      <c r="G58" s="12" t="n">
        <v>774882</v>
      </c>
      <c r="H58" s="12" t="n">
        <f aca="false">+F58-G58</f>
        <v>1225118</v>
      </c>
      <c r="I58" s="12" t="s">
        <v>268</v>
      </c>
      <c r="J58" s="12" t="s">
        <v>215</v>
      </c>
      <c r="K58" s="17" t="s">
        <v>269</v>
      </c>
      <c r="L58" s="14" t="n">
        <v>43315</v>
      </c>
      <c r="M58" s="9" t="s">
        <v>26</v>
      </c>
      <c r="N58" s="15" t="n">
        <v>43321</v>
      </c>
      <c r="O58" s="15" t="n">
        <v>43325</v>
      </c>
      <c r="P58" s="15" t="s">
        <v>53</v>
      </c>
      <c r="Q58" s="9" t="s">
        <v>28</v>
      </c>
      <c r="R58" s="15" t="s">
        <v>46</v>
      </c>
      <c r="S58" s="14" t="s">
        <v>270</v>
      </c>
      <c r="T58" s="9"/>
    </row>
    <row r="59" customFormat="false" ht="57" hidden="false" customHeight="false" outlineLevel="0" collapsed="false">
      <c r="A59" s="8" t="n">
        <v>2018</v>
      </c>
      <c r="B59" s="9" t="s">
        <v>20</v>
      </c>
      <c r="C59" s="10" t="s">
        <v>60</v>
      </c>
      <c r="D59" s="9" t="n">
        <v>3</v>
      </c>
      <c r="E59" s="9" t="s">
        <v>41</v>
      </c>
      <c r="F59" s="11" t="n">
        <v>5000000</v>
      </c>
      <c r="G59" s="12" t="n">
        <v>5000000</v>
      </c>
      <c r="H59" s="12" t="n">
        <f aca="false">+F59-G59</f>
        <v>0</v>
      </c>
      <c r="I59" s="12" t="s">
        <v>271</v>
      </c>
      <c r="J59" s="12" t="s">
        <v>77</v>
      </c>
      <c r="K59" s="17" t="s">
        <v>272</v>
      </c>
      <c r="L59" s="14" t="n">
        <v>43319</v>
      </c>
      <c r="M59" s="9" t="s">
        <v>26</v>
      </c>
      <c r="N59" s="15" t="n">
        <v>43321</v>
      </c>
      <c r="O59" s="15" t="n">
        <v>43326</v>
      </c>
      <c r="P59" s="15" t="s">
        <v>63</v>
      </c>
      <c r="Q59" s="9" t="s">
        <v>28</v>
      </c>
      <c r="R59" s="15" t="s">
        <v>46</v>
      </c>
      <c r="S59" s="14" t="n">
        <v>45152</v>
      </c>
      <c r="T59" s="9"/>
    </row>
    <row r="60" customFormat="false" ht="28.5" hidden="false" customHeight="false" outlineLevel="0" collapsed="false">
      <c r="A60" s="8" t="n">
        <v>2018</v>
      </c>
      <c r="B60" s="9" t="s">
        <v>20</v>
      </c>
      <c r="C60" s="10" t="s">
        <v>273</v>
      </c>
      <c r="D60" s="9" t="n">
        <v>4</v>
      </c>
      <c r="E60" s="9" t="s">
        <v>75</v>
      </c>
      <c r="F60" s="11" t="n">
        <v>3600000</v>
      </c>
      <c r="G60" s="12" t="n">
        <v>3600000</v>
      </c>
      <c r="H60" s="12" t="n">
        <f aca="false">+F60-G60</f>
        <v>0</v>
      </c>
      <c r="I60" s="12" t="s">
        <v>274</v>
      </c>
      <c r="J60" s="12" t="s">
        <v>77</v>
      </c>
      <c r="K60" s="17" t="s">
        <v>275</v>
      </c>
      <c r="L60" s="14" t="n">
        <v>43318</v>
      </c>
      <c r="M60" s="9" t="s">
        <v>45</v>
      </c>
      <c r="N60" s="15" t="n">
        <v>43328</v>
      </c>
      <c r="O60" s="15" t="n">
        <v>43329</v>
      </c>
      <c r="P60" s="15" t="s">
        <v>27</v>
      </c>
      <c r="Q60" s="9" t="s">
        <v>79</v>
      </c>
      <c r="R60" s="15" t="s">
        <v>46</v>
      </c>
      <c r="S60" s="14" t="n">
        <v>45155</v>
      </c>
      <c r="T60" s="9"/>
    </row>
    <row r="61" customFormat="false" ht="57" hidden="false" customHeight="false" outlineLevel="0" collapsed="false">
      <c r="A61" s="8" t="n">
        <v>2018</v>
      </c>
      <c r="B61" s="9" t="s">
        <v>20</v>
      </c>
      <c r="C61" s="10" t="s">
        <v>151</v>
      </c>
      <c r="D61" s="9" t="n">
        <v>13</v>
      </c>
      <c r="E61" s="9" t="s">
        <v>75</v>
      </c>
      <c r="F61" s="11" t="n">
        <v>12000000</v>
      </c>
      <c r="G61" s="12" t="n">
        <v>12000000</v>
      </c>
      <c r="H61" s="12" t="n">
        <f aca="false">+F61-G61</f>
        <v>0</v>
      </c>
      <c r="I61" s="12" t="s">
        <v>276</v>
      </c>
      <c r="J61" s="12" t="s">
        <v>77</v>
      </c>
      <c r="K61" s="17" t="s">
        <v>277</v>
      </c>
      <c r="L61" s="14" t="n">
        <v>43321</v>
      </c>
      <c r="M61" s="9" t="s">
        <v>45</v>
      </c>
      <c r="N61" s="15" t="n">
        <v>43336</v>
      </c>
      <c r="O61" s="15" t="n">
        <v>43339</v>
      </c>
      <c r="P61" s="15" t="s">
        <v>27</v>
      </c>
      <c r="Q61" s="9" t="s">
        <v>85</v>
      </c>
      <c r="R61" s="15" t="s">
        <v>46</v>
      </c>
      <c r="S61" s="14" t="n">
        <v>45165</v>
      </c>
      <c r="T61" s="9"/>
    </row>
    <row r="62" customFormat="false" ht="57" hidden="false" customHeight="false" outlineLevel="0" collapsed="false">
      <c r="A62" s="8" t="n">
        <v>2018</v>
      </c>
      <c r="B62" s="9" t="s">
        <v>20</v>
      </c>
      <c r="C62" s="10" t="s">
        <v>87</v>
      </c>
      <c r="D62" s="9" t="n">
        <v>16</v>
      </c>
      <c r="E62" s="9" t="s">
        <v>75</v>
      </c>
      <c r="F62" s="11" t="n">
        <v>12000000</v>
      </c>
      <c r="G62" s="12" t="n">
        <v>11943000</v>
      </c>
      <c r="H62" s="12" t="n">
        <f aca="false">+F62-G62</f>
        <v>57000</v>
      </c>
      <c r="I62" s="12" t="s">
        <v>276</v>
      </c>
      <c r="J62" s="12" t="s">
        <v>77</v>
      </c>
      <c r="K62" s="17" t="s">
        <v>278</v>
      </c>
      <c r="L62" s="14" t="n">
        <v>43321</v>
      </c>
      <c r="M62" s="9" t="s">
        <v>45</v>
      </c>
      <c r="N62" s="15" t="n">
        <v>43336</v>
      </c>
      <c r="O62" s="15" t="n">
        <v>43339</v>
      </c>
      <c r="P62" s="15" t="s">
        <v>27</v>
      </c>
      <c r="Q62" s="9" t="s">
        <v>85</v>
      </c>
      <c r="R62" s="15" t="s">
        <v>46</v>
      </c>
      <c r="S62" s="14" t="n">
        <v>45165</v>
      </c>
      <c r="T62" s="9"/>
    </row>
    <row r="63" customFormat="false" ht="28.5" hidden="false" customHeight="false" outlineLevel="0" collapsed="false">
      <c r="A63" s="8" t="n">
        <v>2018</v>
      </c>
      <c r="B63" s="9" t="s">
        <v>20</v>
      </c>
      <c r="C63" s="10" t="s">
        <v>279</v>
      </c>
      <c r="D63" s="9" t="n">
        <v>2</v>
      </c>
      <c r="E63" s="9" t="s">
        <v>178</v>
      </c>
      <c r="F63" s="11" t="n">
        <v>2000000</v>
      </c>
      <c r="G63" s="12" t="n">
        <v>2000000</v>
      </c>
      <c r="H63" s="12" t="n">
        <f aca="false">+F63-G63</f>
        <v>0</v>
      </c>
      <c r="I63" s="12" t="s">
        <v>280</v>
      </c>
      <c r="J63" s="12" t="s">
        <v>281</v>
      </c>
      <c r="K63" s="17" t="s">
        <v>282</v>
      </c>
      <c r="L63" s="14" t="n">
        <v>43329</v>
      </c>
      <c r="M63" s="9" t="s">
        <v>26</v>
      </c>
      <c r="N63" s="15" t="n">
        <v>43339</v>
      </c>
      <c r="O63" s="15" t="n">
        <v>43340</v>
      </c>
      <c r="P63" s="15" t="s">
        <v>27</v>
      </c>
      <c r="Q63" s="9" t="s">
        <v>28</v>
      </c>
      <c r="R63" s="15" t="s">
        <v>239</v>
      </c>
      <c r="S63" s="14" t="n">
        <v>45168</v>
      </c>
      <c r="T63" s="9"/>
    </row>
    <row r="64" customFormat="false" ht="57" hidden="false" customHeight="false" outlineLevel="0" collapsed="false">
      <c r="A64" s="8" t="n">
        <v>2018</v>
      </c>
      <c r="B64" s="9" t="s">
        <v>20</v>
      </c>
      <c r="C64" s="10" t="s">
        <v>283</v>
      </c>
      <c r="D64" s="9" t="n">
        <v>9</v>
      </c>
      <c r="E64" s="9" t="s">
        <v>49</v>
      </c>
      <c r="F64" s="11" t="n">
        <v>20000000</v>
      </c>
      <c r="G64" s="12" t="n">
        <v>20000000</v>
      </c>
      <c r="H64" s="12" t="n">
        <f aca="false">+F64-G64</f>
        <v>0</v>
      </c>
      <c r="I64" s="12" t="s">
        <v>284</v>
      </c>
      <c r="J64" s="12" t="s">
        <v>285</v>
      </c>
      <c r="K64" s="17" t="s">
        <v>286</v>
      </c>
      <c r="L64" s="14" t="n">
        <v>43335</v>
      </c>
      <c r="M64" s="9" t="s">
        <v>45</v>
      </c>
      <c r="N64" s="15" t="n">
        <v>43346</v>
      </c>
      <c r="O64" s="15" t="n">
        <v>43347</v>
      </c>
      <c r="P64" s="15" t="s">
        <v>36</v>
      </c>
      <c r="Q64" s="9" t="s">
        <v>287</v>
      </c>
      <c r="R64" s="15" t="s">
        <v>58</v>
      </c>
      <c r="S64" s="14" t="n">
        <v>45905</v>
      </c>
      <c r="T64" s="9"/>
    </row>
    <row r="65" customFormat="false" ht="57" hidden="false" customHeight="false" outlineLevel="0" collapsed="false">
      <c r="A65" s="8" t="n">
        <v>2018</v>
      </c>
      <c r="B65" s="9" t="s">
        <v>20</v>
      </c>
      <c r="C65" s="10" t="s">
        <v>122</v>
      </c>
      <c r="D65" s="9" t="n">
        <v>12</v>
      </c>
      <c r="E65" s="9" t="s">
        <v>106</v>
      </c>
      <c r="F65" s="11" t="n">
        <v>10000000</v>
      </c>
      <c r="G65" s="12" t="n">
        <v>10000000</v>
      </c>
      <c r="H65" s="12" t="n">
        <f aca="false">+F65-G65</f>
        <v>0</v>
      </c>
      <c r="I65" s="12" t="s">
        <v>288</v>
      </c>
      <c r="J65" s="12" t="s">
        <v>285</v>
      </c>
      <c r="K65" s="17" t="s">
        <v>289</v>
      </c>
      <c r="L65" s="14" t="n">
        <v>43346</v>
      </c>
      <c r="M65" s="9" t="s">
        <v>45</v>
      </c>
      <c r="N65" s="15" t="n">
        <v>43353</v>
      </c>
      <c r="O65" s="15" t="n">
        <v>43354</v>
      </c>
      <c r="P65" s="15" t="s">
        <v>27</v>
      </c>
      <c r="Q65" s="9" t="s">
        <v>85</v>
      </c>
      <c r="R65" s="15" t="s">
        <v>46</v>
      </c>
      <c r="S65" s="14" t="s">
        <v>290</v>
      </c>
      <c r="T65" s="9"/>
    </row>
    <row r="66" customFormat="false" ht="57" hidden="false" customHeight="false" outlineLevel="0" collapsed="false">
      <c r="A66" s="8" t="n">
        <v>2018</v>
      </c>
      <c r="B66" s="9" t="s">
        <v>20</v>
      </c>
      <c r="C66" s="10" t="s">
        <v>291</v>
      </c>
      <c r="D66" s="9" t="n">
        <v>2</v>
      </c>
      <c r="E66" s="9" t="s">
        <v>292</v>
      </c>
      <c r="F66" s="11" t="n">
        <v>2500000</v>
      </c>
      <c r="G66" s="12" t="n">
        <v>2230000</v>
      </c>
      <c r="H66" s="12" t="n">
        <f aca="false">+F66-G66</f>
        <v>270000</v>
      </c>
      <c r="I66" s="12" t="s">
        <v>268</v>
      </c>
      <c r="J66" s="12" t="s">
        <v>293</v>
      </c>
      <c r="K66" s="17" t="s">
        <v>294</v>
      </c>
      <c r="L66" s="14" t="n">
        <v>43347</v>
      </c>
      <c r="M66" s="9" t="s">
        <v>26</v>
      </c>
      <c r="N66" s="15" t="n">
        <v>43354</v>
      </c>
      <c r="O66" s="15" t="n">
        <v>43356</v>
      </c>
      <c r="P66" s="15" t="s">
        <v>63</v>
      </c>
      <c r="Q66" s="9" t="s">
        <v>79</v>
      </c>
      <c r="R66" s="15" t="s">
        <v>295</v>
      </c>
      <c r="S66" s="14" t="n">
        <v>44881</v>
      </c>
      <c r="T66" s="9"/>
    </row>
    <row r="67" customFormat="false" ht="28.5" hidden="false" customHeight="false" outlineLevel="0" collapsed="false">
      <c r="A67" s="8" t="n">
        <v>2018</v>
      </c>
      <c r="B67" s="9" t="s">
        <v>20</v>
      </c>
      <c r="C67" s="10" t="s">
        <v>296</v>
      </c>
      <c r="D67" s="9" t="n">
        <v>1</v>
      </c>
      <c r="E67" s="9" t="s">
        <v>201</v>
      </c>
      <c r="F67" s="11" t="n">
        <v>5000000</v>
      </c>
      <c r="G67" s="12" t="n">
        <v>5000000</v>
      </c>
      <c r="H67" s="12" t="n">
        <f aca="false">+F67-G67</f>
        <v>0</v>
      </c>
      <c r="I67" s="12" t="s">
        <v>214</v>
      </c>
      <c r="J67" s="12" t="s">
        <v>77</v>
      </c>
      <c r="K67" s="17" t="s">
        <v>297</v>
      </c>
      <c r="L67" s="14" t="n">
        <v>43341</v>
      </c>
      <c r="M67" s="9" t="s">
        <v>26</v>
      </c>
      <c r="N67" s="15" t="n">
        <v>43356</v>
      </c>
      <c r="O67" s="15" t="n">
        <v>43357</v>
      </c>
      <c r="P67" s="15" t="s">
        <v>53</v>
      </c>
      <c r="Q67" s="9" t="s">
        <v>28</v>
      </c>
      <c r="R67" s="15" t="s">
        <v>188</v>
      </c>
      <c r="S67" s="14" t="n">
        <v>44832</v>
      </c>
      <c r="T67" s="9"/>
    </row>
    <row r="68" customFormat="false" ht="57" hidden="false" customHeight="false" outlineLevel="0" collapsed="false">
      <c r="A68" s="8" t="n">
        <v>2018</v>
      </c>
      <c r="B68" s="9" t="s">
        <v>20</v>
      </c>
      <c r="C68" s="10" t="s">
        <v>48</v>
      </c>
      <c r="D68" s="9" t="n">
        <v>4</v>
      </c>
      <c r="E68" s="9" t="s">
        <v>129</v>
      </c>
      <c r="F68" s="11" t="n">
        <v>4000000</v>
      </c>
      <c r="G68" s="12" t="n">
        <v>4000000</v>
      </c>
      <c r="H68" s="12" t="n">
        <f aca="false">+F68-G68</f>
        <v>0</v>
      </c>
      <c r="I68" s="12" t="s">
        <v>50</v>
      </c>
      <c r="J68" s="12" t="s">
        <v>51</v>
      </c>
      <c r="K68" s="17" t="s">
        <v>298</v>
      </c>
      <c r="L68" s="14" t="n">
        <v>43356</v>
      </c>
      <c r="M68" s="9" t="s">
        <v>45</v>
      </c>
      <c r="N68" s="15" t="n">
        <v>43367</v>
      </c>
      <c r="O68" s="15" t="n">
        <v>43367</v>
      </c>
      <c r="P68" s="15" t="s">
        <v>53</v>
      </c>
      <c r="Q68" s="9" t="s">
        <v>85</v>
      </c>
      <c r="R68" s="15" t="s">
        <v>54</v>
      </c>
      <c r="S68" s="14" t="s">
        <v>299</v>
      </c>
      <c r="T68" s="9"/>
    </row>
    <row r="69" customFormat="false" ht="28.5" hidden="false" customHeight="false" outlineLevel="0" collapsed="false">
      <c r="A69" s="8" t="n">
        <v>2018</v>
      </c>
      <c r="B69" s="9" t="s">
        <v>20</v>
      </c>
      <c r="C69" s="10" t="s">
        <v>68</v>
      </c>
      <c r="D69" s="9" t="n">
        <v>4</v>
      </c>
      <c r="E69" s="9" t="s">
        <v>75</v>
      </c>
      <c r="F69" s="11" t="n">
        <v>9000000</v>
      </c>
      <c r="G69" s="12" t="n">
        <v>9000000</v>
      </c>
      <c r="H69" s="12" t="n">
        <f aca="false">+F69-G69</f>
        <v>0</v>
      </c>
      <c r="I69" s="12" t="s">
        <v>300</v>
      </c>
      <c r="J69" s="12" t="s">
        <v>77</v>
      </c>
      <c r="K69" s="17" t="s">
        <v>301</v>
      </c>
      <c r="L69" s="14" t="n">
        <v>43360</v>
      </c>
      <c r="M69" s="9" t="s">
        <v>45</v>
      </c>
      <c r="N69" s="15" t="n">
        <v>43370</v>
      </c>
      <c r="O69" s="15" t="n">
        <v>43370</v>
      </c>
      <c r="P69" s="15" t="s">
        <v>53</v>
      </c>
      <c r="Q69" s="9" t="s">
        <v>85</v>
      </c>
      <c r="R69" s="15" t="s">
        <v>46</v>
      </c>
      <c r="S69" s="14" t="n">
        <v>45927</v>
      </c>
      <c r="T69" s="9"/>
    </row>
    <row r="70" customFormat="false" ht="28.5" hidden="false" customHeight="false" outlineLevel="0" collapsed="false">
      <c r="A70" s="8" t="n">
        <v>2018</v>
      </c>
      <c r="B70" s="9" t="s">
        <v>20</v>
      </c>
      <c r="C70" s="10" t="s">
        <v>302</v>
      </c>
      <c r="D70" s="9" t="n">
        <v>5</v>
      </c>
      <c r="E70" s="9" t="s">
        <v>49</v>
      </c>
      <c r="F70" s="11" t="n">
        <v>6000000</v>
      </c>
      <c r="G70" s="12" t="n">
        <v>6000000</v>
      </c>
      <c r="H70" s="12" t="n">
        <f aca="false">+F70-G70</f>
        <v>0</v>
      </c>
      <c r="I70" s="12" t="s">
        <v>214</v>
      </c>
      <c r="J70" s="12" t="s">
        <v>303</v>
      </c>
      <c r="K70" s="17" t="s">
        <v>304</v>
      </c>
      <c r="L70" s="14" t="n">
        <v>43375</v>
      </c>
      <c r="M70" s="9" t="s">
        <v>45</v>
      </c>
      <c r="N70" s="15" t="n">
        <v>43383</v>
      </c>
      <c r="O70" s="15" t="n">
        <v>43384</v>
      </c>
      <c r="P70" s="15" t="s">
        <v>36</v>
      </c>
      <c r="Q70" s="9" t="s">
        <v>287</v>
      </c>
      <c r="R70" s="15" t="s">
        <v>305</v>
      </c>
      <c r="S70" s="14" t="n">
        <v>44845</v>
      </c>
      <c r="T70" s="9"/>
    </row>
    <row r="71" customFormat="false" ht="114" hidden="false" customHeight="false" outlineLevel="0" collapsed="false">
      <c r="A71" s="8" t="n">
        <v>2018</v>
      </c>
      <c r="B71" s="9" t="s">
        <v>20</v>
      </c>
      <c r="C71" s="10" t="s">
        <v>306</v>
      </c>
      <c r="D71" s="9" t="n">
        <v>1</v>
      </c>
      <c r="E71" s="9" t="s">
        <v>98</v>
      </c>
      <c r="F71" s="11" t="n">
        <v>2000000</v>
      </c>
      <c r="G71" s="12" t="n">
        <v>1809000</v>
      </c>
      <c r="H71" s="12" t="n">
        <f aca="false">+F71-G71</f>
        <v>191000</v>
      </c>
      <c r="I71" s="12" t="s">
        <v>307</v>
      </c>
      <c r="J71" s="12" t="s">
        <v>308</v>
      </c>
      <c r="K71" s="17" t="s">
        <v>309</v>
      </c>
      <c r="L71" s="14" t="n">
        <v>43364</v>
      </c>
      <c r="M71" s="9" t="s">
        <v>26</v>
      </c>
      <c r="N71" s="15" t="n">
        <v>43384</v>
      </c>
      <c r="O71" s="15" t="n">
        <v>43385</v>
      </c>
      <c r="P71" s="15"/>
      <c r="Q71" s="9"/>
      <c r="R71" s="15"/>
      <c r="S71" s="14" t="s">
        <v>310</v>
      </c>
      <c r="T71" s="9"/>
    </row>
    <row r="72" customFormat="false" ht="28.5" hidden="false" customHeight="false" outlineLevel="0" collapsed="false">
      <c r="A72" s="8" t="n">
        <v>2018</v>
      </c>
      <c r="B72" s="9" t="s">
        <v>20</v>
      </c>
      <c r="C72" s="10" t="s">
        <v>311</v>
      </c>
      <c r="D72" s="9" t="n">
        <v>2</v>
      </c>
      <c r="E72" s="9" t="s">
        <v>312</v>
      </c>
      <c r="F72" s="11" t="n">
        <v>7000000</v>
      </c>
      <c r="G72" s="12" t="n">
        <v>7000000</v>
      </c>
      <c r="H72" s="12" t="n">
        <f aca="false">+F72-G72</f>
        <v>0</v>
      </c>
      <c r="I72" s="12" t="s">
        <v>214</v>
      </c>
      <c r="J72" s="12" t="s">
        <v>215</v>
      </c>
      <c r="K72" s="17" t="s">
        <v>313</v>
      </c>
      <c r="L72" s="14" t="n">
        <v>43385</v>
      </c>
      <c r="M72" s="9" t="s">
        <v>45</v>
      </c>
      <c r="N72" s="15" t="n">
        <v>43392</v>
      </c>
      <c r="O72" s="15" t="n">
        <v>43392</v>
      </c>
      <c r="P72" s="15" t="s">
        <v>63</v>
      </c>
      <c r="Q72" s="9" t="s">
        <v>37</v>
      </c>
      <c r="R72" s="15" t="s">
        <v>239</v>
      </c>
      <c r="S72" s="14" t="n">
        <v>44853</v>
      </c>
      <c r="T72" s="9"/>
    </row>
    <row r="73" customFormat="false" ht="57" hidden="false" customHeight="false" outlineLevel="0" collapsed="false">
      <c r="A73" s="8" t="n">
        <v>2018</v>
      </c>
      <c r="B73" s="9" t="s">
        <v>20</v>
      </c>
      <c r="C73" s="10" t="s">
        <v>314</v>
      </c>
      <c r="D73" s="9" t="n">
        <v>1</v>
      </c>
      <c r="E73" s="9" t="s">
        <v>75</v>
      </c>
      <c r="F73" s="11" t="n">
        <v>1100000</v>
      </c>
      <c r="G73" s="12" t="n">
        <v>1100000</v>
      </c>
      <c r="H73" s="12" t="n">
        <f aca="false">+F73-G73</f>
        <v>0</v>
      </c>
      <c r="I73" s="12" t="s">
        <v>214</v>
      </c>
      <c r="J73" s="12" t="s">
        <v>77</v>
      </c>
      <c r="K73" s="17" t="s">
        <v>315</v>
      </c>
      <c r="L73" s="14" t="n">
        <v>43385</v>
      </c>
      <c r="M73" s="9" t="s">
        <v>45</v>
      </c>
      <c r="N73" s="15" t="n">
        <v>43396</v>
      </c>
      <c r="O73" s="15" t="n">
        <v>43396</v>
      </c>
      <c r="P73" s="15" t="s">
        <v>27</v>
      </c>
      <c r="Q73" s="9" t="s">
        <v>316</v>
      </c>
      <c r="R73" s="15" t="s">
        <v>46</v>
      </c>
      <c r="S73" s="14" t="n">
        <v>44859</v>
      </c>
      <c r="T73" s="9"/>
    </row>
    <row r="74" customFormat="false" ht="28.5" hidden="false" customHeight="false" outlineLevel="0" collapsed="false">
      <c r="A74" s="8" t="n">
        <v>2018</v>
      </c>
      <c r="B74" s="9" t="s">
        <v>20</v>
      </c>
      <c r="C74" s="10" t="s">
        <v>317</v>
      </c>
      <c r="D74" s="9" t="n">
        <v>1</v>
      </c>
      <c r="E74" s="9" t="s">
        <v>75</v>
      </c>
      <c r="F74" s="11" t="n">
        <v>3000000</v>
      </c>
      <c r="G74" s="12" t="n">
        <v>3000000</v>
      </c>
      <c r="H74" s="12" t="n">
        <f aca="false">+F74-G74</f>
        <v>0</v>
      </c>
      <c r="I74" s="12" t="s">
        <v>214</v>
      </c>
      <c r="J74" s="12" t="s">
        <v>77</v>
      </c>
      <c r="K74" s="17" t="s">
        <v>318</v>
      </c>
      <c r="L74" s="14" t="n">
        <v>43385</v>
      </c>
      <c r="M74" s="9" t="s">
        <v>45</v>
      </c>
      <c r="N74" s="15" t="n">
        <v>43396</v>
      </c>
      <c r="O74" s="15" t="n">
        <v>43396</v>
      </c>
      <c r="P74" s="15" t="s">
        <v>36</v>
      </c>
      <c r="Q74" s="9" t="s">
        <v>316</v>
      </c>
      <c r="R74" s="15" t="s">
        <v>46</v>
      </c>
      <c r="S74" s="14" t="n">
        <v>44859</v>
      </c>
      <c r="T74" s="9"/>
    </row>
    <row r="75" customFormat="false" ht="57" hidden="false" customHeight="false" outlineLevel="0" collapsed="false">
      <c r="A75" s="8" t="n">
        <v>2018</v>
      </c>
      <c r="B75" s="9" t="s">
        <v>20</v>
      </c>
      <c r="C75" s="10" t="s">
        <v>319</v>
      </c>
      <c r="D75" s="9" t="n">
        <v>6</v>
      </c>
      <c r="E75" s="9" t="s">
        <v>106</v>
      </c>
      <c r="F75" s="11" t="n">
        <v>4000000</v>
      </c>
      <c r="G75" s="12" t="n">
        <v>4000000</v>
      </c>
      <c r="H75" s="12" t="n">
        <f aca="false">+F75-G75</f>
        <v>0</v>
      </c>
      <c r="I75" s="12" t="s">
        <v>320</v>
      </c>
      <c r="J75" s="12" t="s">
        <v>321</v>
      </c>
      <c r="K75" s="17" t="s">
        <v>322</v>
      </c>
      <c r="L75" s="14" t="n">
        <v>43385</v>
      </c>
      <c r="M75" s="9" t="s">
        <v>45</v>
      </c>
      <c r="N75" s="15" t="n">
        <v>43396</v>
      </c>
      <c r="O75" s="15" t="n">
        <v>43396</v>
      </c>
      <c r="P75" s="15" t="s">
        <v>27</v>
      </c>
      <c r="Q75" s="9" t="s">
        <v>85</v>
      </c>
      <c r="R75" s="15" t="s">
        <v>188</v>
      </c>
      <c r="S75" s="14" t="s">
        <v>323</v>
      </c>
      <c r="T75" s="9"/>
    </row>
    <row r="76" customFormat="false" ht="57" hidden="false" customHeight="false" outlineLevel="0" collapsed="false">
      <c r="A76" s="8" t="n">
        <v>2018</v>
      </c>
      <c r="B76" s="9" t="s">
        <v>20</v>
      </c>
      <c r="C76" s="10" t="s">
        <v>324</v>
      </c>
      <c r="D76" s="9" t="n">
        <v>2</v>
      </c>
      <c r="E76" s="9" t="s">
        <v>106</v>
      </c>
      <c r="F76" s="11" t="n">
        <v>10000000</v>
      </c>
      <c r="G76" s="12" t="n">
        <v>10000000</v>
      </c>
      <c r="H76" s="12" t="n">
        <f aca="false">+F76-G76</f>
        <v>0</v>
      </c>
      <c r="I76" s="12" t="s">
        <v>288</v>
      </c>
      <c r="J76" s="12" t="s">
        <v>325</v>
      </c>
      <c r="K76" s="17" t="s">
        <v>326</v>
      </c>
      <c r="L76" s="14" t="n">
        <v>43389</v>
      </c>
      <c r="M76" s="9" t="s">
        <v>45</v>
      </c>
      <c r="N76" s="15" t="n">
        <v>43398</v>
      </c>
      <c r="O76" s="15" t="n">
        <v>43398</v>
      </c>
      <c r="P76" s="15" t="s">
        <v>36</v>
      </c>
      <c r="Q76" s="9" t="s">
        <v>85</v>
      </c>
      <c r="R76" s="15" t="s">
        <v>188</v>
      </c>
      <c r="S76" s="14" t="s">
        <v>327</v>
      </c>
      <c r="T76" s="9"/>
    </row>
    <row r="77" customFormat="false" ht="85.5" hidden="false" customHeight="false" outlineLevel="0" collapsed="false">
      <c r="A77" s="8" t="n">
        <v>2018</v>
      </c>
      <c r="B77" s="9" t="s">
        <v>20</v>
      </c>
      <c r="C77" s="10" t="s">
        <v>328</v>
      </c>
      <c r="D77" s="9" t="n">
        <v>8</v>
      </c>
      <c r="E77" s="9" t="s">
        <v>178</v>
      </c>
      <c r="F77" s="11" t="n">
        <v>20000000</v>
      </c>
      <c r="G77" s="12" t="n">
        <v>20000000</v>
      </c>
      <c r="H77" s="12" t="n">
        <f aca="false">+F77-G77</f>
        <v>0</v>
      </c>
      <c r="I77" s="12" t="s">
        <v>329</v>
      </c>
      <c r="J77" s="12" t="s">
        <v>330</v>
      </c>
      <c r="K77" s="17" t="s">
        <v>331</v>
      </c>
      <c r="L77" s="14" t="n">
        <v>43392</v>
      </c>
      <c r="M77" s="9" t="s">
        <v>26</v>
      </c>
      <c r="N77" s="15" t="n">
        <v>43399</v>
      </c>
      <c r="O77" s="15" t="n">
        <v>43402</v>
      </c>
      <c r="P77" s="15" t="s">
        <v>53</v>
      </c>
      <c r="Q77" s="9" t="s">
        <v>169</v>
      </c>
      <c r="R77" s="15" t="s">
        <v>163</v>
      </c>
      <c r="S77" s="14" t="s">
        <v>332</v>
      </c>
      <c r="T77" s="9"/>
    </row>
    <row r="78" customFormat="false" ht="28.5" hidden="false" customHeight="false" outlineLevel="0" collapsed="false">
      <c r="A78" s="8" t="n">
        <v>2018</v>
      </c>
      <c r="B78" s="9" t="s">
        <v>20</v>
      </c>
      <c r="C78" s="23" t="s">
        <v>172</v>
      </c>
      <c r="D78" s="9" t="n">
        <v>8</v>
      </c>
      <c r="E78" s="9" t="s">
        <v>41</v>
      </c>
      <c r="F78" s="11" t="n">
        <v>20000000</v>
      </c>
      <c r="G78" s="12" t="n">
        <v>20000000</v>
      </c>
      <c r="H78" s="12" t="n">
        <f aca="false">+F78-G78</f>
        <v>0</v>
      </c>
      <c r="I78" s="12" t="s">
        <v>94</v>
      </c>
      <c r="J78" s="12" t="s">
        <v>281</v>
      </c>
      <c r="K78" s="17" t="s">
        <v>333</v>
      </c>
      <c r="L78" s="14" t="n">
        <v>43397</v>
      </c>
      <c r="M78" s="9" t="s">
        <v>26</v>
      </c>
      <c r="N78" s="15" t="n">
        <v>43402</v>
      </c>
      <c r="O78" s="15" t="n">
        <v>43403</v>
      </c>
      <c r="P78" s="15" t="s">
        <v>63</v>
      </c>
      <c r="Q78" s="9" t="s">
        <v>28</v>
      </c>
      <c r="R78" s="15" t="s">
        <v>46</v>
      </c>
      <c r="S78" s="14" t="n">
        <v>45229</v>
      </c>
      <c r="T78" s="9"/>
    </row>
    <row r="79" customFormat="false" ht="85.5" hidden="false" customHeight="false" outlineLevel="0" collapsed="false">
      <c r="A79" s="8" t="n">
        <v>2018</v>
      </c>
      <c r="B79" s="9" t="s">
        <v>20</v>
      </c>
      <c r="C79" s="10" t="s">
        <v>334</v>
      </c>
      <c r="D79" s="9" t="n">
        <v>1</v>
      </c>
      <c r="E79" s="9" t="s">
        <v>195</v>
      </c>
      <c r="F79" s="11" t="n">
        <v>1200000</v>
      </c>
      <c r="G79" s="12" t="n">
        <v>549765.24</v>
      </c>
      <c r="H79" s="12" t="n">
        <f aca="false">+F79-G79</f>
        <v>650234.76</v>
      </c>
      <c r="I79" s="12" t="s">
        <v>335</v>
      </c>
      <c r="J79" s="12" t="s">
        <v>336</v>
      </c>
      <c r="K79" s="17" t="s">
        <v>337</v>
      </c>
      <c r="L79" s="14" t="n">
        <v>43398</v>
      </c>
      <c r="M79" s="9" t="s">
        <v>26</v>
      </c>
      <c r="N79" s="15" t="n">
        <v>43409</v>
      </c>
      <c r="O79" s="15" t="n">
        <v>43410</v>
      </c>
      <c r="P79" s="15" t="s">
        <v>53</v>
      </c>
      <c r="Q79" s="9" t="s">
        <v>28</v>
      </c>
      <c r="R79" s="15"/>
      <c r="S79" s="14" t="s">
        <v>338</v>
      </c>
      <c r="T79" s="9"/>
    </row>
    <row r="80" customFormat="false" ht="57" hidden="false" customHeight="false" outlineLevel="0" collapsed="false">
      <c r="A80" s="8" t="n">
        <v>2018</v>
      </c>
      <c r="B80" s="9" t="s">
        <v>20</v>
      </c>
      <c r="C80" s="10" t="s">
        <v>339</v>
      </c>
      <c r="D80" s="9" t="n">
        <v>5</v>
      </c>
      <c r="E80" s="9" t="s">
        <v>98</v>
      </c>
      <c r="F80" s="11" t="n">
        <v>1300000</v>
      </c>
      <c r="G80" s="12" t="n">
        <v>1300000</v>
      </c>
      <c r="H80" s="12" t="n">
        <f aca="false">+F80-G80</f>
        <v>0</v>
      </c>
      <c r="I80" s="12" t="s">
        <v>340</v>
      </c>
      <c r="J80" s="12" t="s">
        <v>341</v>
      </c>
      <c r="K80" s="17" t="s">
        <v>342</v>
      </c>
      <c r="L80" s="14" t="n">
        <v>43403</v>
      </c>
      <c r="M80" s="9" t="s">
        <v>45</v>
      </c>
      <c r="N80" s="15" t="n">
        <v>43413</v>
      </c>
      <c r="O80" s="15" t="n">
        <v>43416</v>
      </c>
      <c r="P80" s="15" t="s">
        <v>27</v>
      </c>
      <c r="Q80" s="9" t="s">
        <v>85</v>
      </c>
      <c r="R80" s="15" t="s">
        <v>46</v>
      </c>
      <c r="S80" s="14" t="s">
        <v>343</v>
      </c>
      <c r="T80" s="9"/>
    </row>
    <row r="81" customFormat="false" ht="28.5" hidden="false" customHeight="false" outlineLevel="0" collapsed="false">
      <c r="A81" s="8" t="n">
        <v>2018</v>
      </c>
      <c r="B81" s="9" t="s">
        <v>20</v>
      </c>
      <c r="C81" s="10" t="s">
        <v>344</v>
      </c>
      <c r="D81" s="9" t="n">
        <v>2</v>
      </c>
      <c r="E81" s="9" t="s">
        <v>75</v>
      </c>
      <c r="F81" s="11" t="n">
        <v>3000000</v>
      </c>
      <c r="G81" s="12" t="n">
        <v>2316084.68</v>
      </c>
      <c r="H81" s="12" t="n">
        <f aca="false">+F81-G81</f>
        <v>683915.32</v>
      </c>
      <c r="I81" s="12" t="s">
        <v>345</v>
      </c>
      <c r="J81" s="12" t="s">
        <v>346</v>
      </c>
      <c r="K81" s="17" t="s">
        <v>347</v>
      </c>
      <c r="L81" s="14" t="n">
        <v>43403</v>
      </c>
      <c r="M81" s="9" t="s">
        <v>45</v>
      </c>
      <c r="N81" s="15" t="n">
        <v>43417</v>
      </c>
      <c r="O81" s="15" t="n">
        <v>43418</v>
      </c>
      <c r="P81" s="15" t="s">
        <v>27</v>
      </c>
      <c r="Q81" s="9" t="s">
        <v>316</v>
      </c>
      <c r="R81" s="15" t="s">
        <v>46</v>
      </c>
      <c r="S81" s="14" t="n">
        <v>45244</v>
      </c>
      <c r="T81" s="9"/>
    </row>
    <row r="82" customFormat="false" ht="57" hidden="false" customHeight="false" outlineLevel="0" collapsed="false">
      <c r="A82" s="8" t="n">
        <v>2018</v>
      </c>
      <c r="B82" s="9" t="s">
        <v>20</v>
      </c>
      <c r="C82" s="10" t="s">
        <v>348</v>
      </c>
      <c r="D82" s="9" t="n">
        <v>1</v>
      </c>
      <c r="E82" s="9" t="s">
        <v>41</v>
      </c>
      <c r="F82" s="11" t="n">
        <v>4000000</v>
      </c>
      <c r="G82" s="12" t="n">
        <v>4000000</v>
      </c>
      <c r="H82" s="12" t="n">
        <f aca="false">+F82-G82</f>
        <v>0</v>
      </c>
      <c r="I82" s="12" t="s">
        <v>349</v>
      </c>
      <c r="J82" s="12" t="s">
        <v>350</v>
      </c>
      <c r="K82" s="17" t="s">
        <v>351</v>
      </c>
      <c r="L82" s="14" t="n">
        <v>43410</v>
      </c>
      <c r="M82" s="9" t="s">
        <v>26</v>
      </c>
      <c r="N82" s="15" t="n">
        <v>43417</v>
      </c>
      <c r="O82" s="15" t="n">
        <v>43418</v>
      </c>
      <c r="P82" s="15" t="s">
        <v>27</v>
      </c>
      <c r="Q82" s="9" t="s">
        <v>28</v>
      </c>
      <c r="R82" s="15" t="s">
        <v>46</v>
      </c>
      <c r="S82" s="14" t="s">
        <v>352</v>
      </c>
      <c r="T82" s="9"/>
    </row>
    <row r="83" customFormat="false" ht="28.5" hidden="false" customHeight="false" outlineLevel="0" collapsed="false">
      <c r="A83" s="8" t="n">
        <v>2018</v>
      </c>
      <c r="B83" s="9" t="s">
        <v>20</v>
      </c>
      <c r="C83" s="10" t="s">
        <v>226</v>
      </c>
      <c r="D83" s="9" t="n">
        <v>6</v>
      </c>
      <c r="E83" s="9" t="s">
        <v>49</v>
      </c>
      <c r="F83" s="11" t="n">
        <v>3000000</v>
      </c>
      <c r="G83" s="12" t="n">
        <v>2787992.11</v>
      </c>
      <c r="H83" s="12" t="n">
        <f aca="false">+F83-G83</f>
        <v>212007.89</v>
      </c>
      <c r="I83" s="12" t="s">
        <v>353</v>
      </c>
      <c r="J83" s="12" t="s">
        <v>77</v>
      </c>
      <c r="K83" s="17" t="s">
        <v>354</v>
      </c>
      <c r="L83" s="14" t="n">
        <v>43410</v>
      </c>
      <c r="M83" s="9" t="s">
        <v>45</v>
      </c>
      <c r="N83" s="15" t="n">
        <v>43418</v>
      </c>
      <c r="O83" s="15" t="n">
        <v>43419</v>
      </c>
      <c r="P83" s="15" t="s">
        <v>27</v>
      </c>
      <c r="Q83" s="9" t="s">
        <v>85</v>
      </c>
      <c r="R83" s="15" t="s">
        <v>46</v>
      </c>
      <c r="S83" s="14" t="n">
        <v>44881</v>
      </c>
      <c r="T83" s="9"/>
    </row>
    <row r="84" customFormat="false" ht="57" hidden="false" customHeight="false" outlineLevel="0" collapsed="false">
      <c r="A84" s="8" t="n">
        <v>2018</v>
      </c>
      <c r="B84" s="9" t="s">
        <v>20</v>
      </c>
      <c r="C84" s="10" t="s">
        <v>355</v>
      </c>
      <c r="D84" s="9" t="n">
        <v>2</v>
      </c>
      <c r="E84" s="9" t="s">
        <v>98</v>
      </c>
      <c r="F84" s="11" t="n">
        <v>7000000</v>
      </c>
      <c r="G84" s="12" t="n">
        <v>7000000</v>
      </c>
      <c r="H84" s="12" t="n">
        <f aca="false">+F84-G84</f>
        <v>0</v>
      </c>
      <c r="I84" s="12" t="s">
        <v>356</v>
      </c>
      <c r="J84" s="12" t="s">
        <v>357</v>
      </c>
      <c r="K84" s="17" t="s">
        <v>358</v>
      </c>
      <c r="L84" s="14" t="n">
        <v>43418</v>
      </c>
      <c r="M84" s="9" t="s">
        <v>45</v>
      </c>
      <c r="N84" s="15" t="n">
        <v>43426</v>
      </c>
      <c r="O84" s="15" t="n">
        <v>43427</v>
      </c>
      <c r="P84" s="15" t="s">
        <v>36</v>
      </c>
      <c r="Q84" s="9" t="s">
        <v>37</v>
      </c>
      <c r="R84" s="15" t="s">
        <v>46</v>
      </c>
      <c r="S84" s="14" t="n">
        <v>45989</v>
      </c>
      <c r="T84" s="9"/>
    </row>
    <row r="85" customFormat="false" ht="57" hidden="false" customHeight="false" outlineLevel="0" collapsed="false">
      <c r="A85" s="8" t="n">
        <v>2018</v>
      </c>
      <c r="B85" s="9" t="s">
        <v>20</v>
      </c>
      <c r="C85" s="10" t="s">
        <v>359</v>
      </c>
      <c r="D85" s="9" t="n">
        <v>2</v>
      </c>
      <c r="E85" s="9" t="s">
        <v>106</v>
      </c>
      <c r="F85" s="11" t="n">
        <v>3000000</v>
      </c>
      <c r="G85" s="12" t="n">
        <v>3000000</v>
      </c>
      <c r="H85" s="12" t="n">
        <f aca="false">+F85-G85</f>
        <v>0</v>
      </c>
      <c r="I85" s="12" t="s">
        <v>360</v>
      </c>
      <c r="J85" s="12" t="s">
        <v>361</v>
      </c>
      <c r="K85" s="17" t="s">
        <v>362</v>
      </c>
      <c r="L85" s="14" t="n">
        <v>43432</v>
      </c>
      <c r="M85" s="9" t="s">
        <v>45</v>
      </c>
      <c r="N85" s="15" t="n">
        <v>43441</v>
      </c>
      <c r="O85" s="15" t="n">
        <v>43444</v>
      </c>
      <c r="P85" s="15" t="s">
        <v>27</v>
      </c>
      <c r="Q85" s="9" t="s">
        <v>85</v>
      </c>
      <c r="R85" s="15" t="s">
        <v>363</v>
      </c>
      <c r="S85" s="14" t="s">
        <v>364</v>
      </c>
      <c r="T85" s="9"/>
    </row>
    <row r="86" customFormat="false" ht="28.5" hidden="false" customHeight="false" outlineLevel="0" collapsed="false">
      <c r="A86" s="8" t="n">
        <v>2018</v>
      </c>
      <c r="B86" s="9" t="s">
        <v>20</v>
      </c>
      <c r="C86" s="10" t="s">
        <v>365</v>
      </c>
      <c r="D86" s="9" t="n">
        <v>2</v>
      </c>
      <c r="E86" s="9" t="s">
        <v>366</v>
      </c>
      <c r="F86" s="11" t="n">
        <v>20000000</v>
      </c>
      <c r="G86" s="12" t="n">
        <v>11276223.02</v>
      </c>
      <c r="H86" s="12" t="n">
        <f aca="false">+F86-G86</f>
        <v>8723776.98</v>
      </c>
      <c r="I86" s="12" t="s">
        <v>353</v>
      </c>
      <c r="J86" s="12" t="s">
        <v>215</v>
      </c>
      <c r="K86" s="17" t="s">
        <v>367</v>
      </c>
      <c r="L86" s="14" t="n">
        <v>43434</v>
      </c>
      <c r="M86" s="9" t="s">
        <v>45</v>
      </c>
      <c r="N86" s="15" t="n">
        <v>43441</v>
      </c>
      <c r="O86" s="15" t="n">
        <v>43444</v>
      </c>
      <c r="P86" s="15" t="s">
        <v>36</v>
      </c>
      <c r="Q86" s="9" t="s">
        <v>316</v>
      </c>
      <c r="R86" s="15" t="s">
        <v>46</v>
      </c>
      <c r="S86" s="14" t="n">
        <v>44906</v>
      </c>
      <c r="T86" s="9"/>
    </row>
    <row r="87" customFormat="false" ht="57" hidden="false" customHeight="false" outlineLevel="0" collapsed="false">
      <c r="A87" s="8" t="n">
        <v>2018</v>
      </c>
      <c r="B87" s="9" t="s">
        <v>20</v>
      </c>
      <c r="C87" s="10" t="s">
        <v>368</v>
      </c>
      <c r="D87" s="9" t="n">
        <v>1</v>
      </c>
      <c r="E87" s="9" t="s">
        <v>75</v>
      </c>
      <c r="F87" s="11" t="n">
        <v>1000000</v>
      </c>
      <c r="G87" s="12" t="n">
        <v>977582.65</v>
      </c>
      <c r="H87" s="12" t="n">
        <f aca="false">+F87-G87</f>
        <v>22417.35</v>
      </c>
      <c r="I87" s="12" t="s">
        <v>94</v>
      </c>
      <c r="J87" s="12" t="s">
        <v>77</v>
      </c>
      <c r="K87" s="17" t="s">
        <v>369</v>
      </c>
      <c r="L87" s="14" t="n">
        <v>43437</v>
      </c>
      <c r="M87" s="9" t="s">
        <v>45</v>
      </c>
      <c r="N87" s="15" t="n">
        <v>43447</v>
      </c>
      <c r="O87" s="15" t="n">
        <v>43448</v>
      </c>
      <c r="P87" s="15" t="s">
        <v>27</v>
      </c>
      <c r="Q87" s="9" t="s">
        <v>316</v>
      </c>
      <c r="R87" s="15" t="s">
        <v>46</v>
      </c>
      <c r="S87" s="14" t="s">
        <v>370</v>
      </c>
      <c r="T87" s="9"/>
    </row>
    <row r="88" customFormat="false" ht="57" hidden="false" customHeight="false" outlineLevel="0" collapsed="false">
      <c r="A88" s="8" t="n">
        <v>2018</v>
      </c>
      <c r="B88" s="9" t="s">
        <v>20</v>
      </c>
      <c r="C88" s="10" t="s">
        <v>371</v>
      </c>
      <c r="D88" s="9" t="n">
        <v>5</v>
      </c>
      <c r="E88" s="9" t="s">
        <v>129</v>
      </c>
      <c r="F88" s="11" t="n">
        <v>10000000</v>
      </c>
      <c r="G88" s="12" t="n">
        <v>10000000</v>
      </c>
      <c r="H88" s="12" t="n">
        <f aca="false">+F88-G88</f>
        <v>0</v>
      </c>
      <c r="I88" s="12" t="s">
        <v>372</v>
      </c>
      <c r="J88" s="12" t="s">
        <v>373</v>
      </c>
      <c r="K88" s="25" t="s">
        <v>374</v>
      </c>
      <c r="L88" s="14" t="n">
        <v>43451</v>
      </c>
      <c r="M88" s="9" t="s">
        <v>26</v>
      </c>
      <c r="N88" s="15" t="n">
        <v>43452</v>
      </c>
      <c r="O88" s="15" t="n">
        <v>43454</v>
      </c>
      <c r="P88" s="15" t="s">
        <v>63</v>
      </c>
      <c r="Q88" s="9" t="s">
        <v>37</v>
      </c>
      <c r="R88" s="15" t="s">
        <v>239</v>
      </c>
      <c r="S88" s="14" t="n">
        <v>45287</v>
      </c>
      <c r="T88" s="9"/>
    </row>
    <row r="89" customFormat="false" ht="85.5" hidden="false" customHeight="false" outlineLevel="0" collapsed="false">
      <c r="A89" s="8" t="n">
        <v>2018</v>
      </c>
      <c r="B89" s="9" t="s">
        <v>20</v>
      </c>
      <c r="C89" s="10" t="s">
        <v>375</v>
      </c>
      <c r="D89" s="9" t="n">
        <v>5</v>
      </c>
      <c r="E89" s="9" t="s">
        <v>98</v>
      </c>
      <c r="F89" s="11" t="n">
        <v>2000000</v>
      </c>
      <c r="G89" s="12" t="n">
        <v>2000000</v>
      </c>
      <c r="H89" s="12" t="n">
        <f aca="false">+F89-G89</f>
        <v>0</v>
      </c>
      <c r="I89" s="12" t="s">
        <v>376</v>
      </c>
      <c r="J89" s="12" t="s">
        <v>377</v>
      </c>
      <c r="K89" s="25" t="s">
        <v>378</v>
      </c>
      <c r="L89" s="14" t="n">
        <v>43439</v>
      </c>
      <c r="M89" s="9" t="s">
        <v>26</v>
      </c>
      <c r="N89" s="15" t="n">
        <v>43453</v>
      </c>
      <c r="O89" s="15" t="n">
        <v>43455</v>
      </c>
      <c r="P89" s="15" t="s">
        <v>27</v>
      </c>
      <c r="Q89" s="9" t="s">
        <v>28</v>
      </c>
      <c r="R89" s="15" t="s">
        <v>46</v>
      </c>
      <c r="S89" s="14" t="s">
        <v>379</v>
      </c>
      <c r="T89" s="9"/>
    </row>
    <row r="90" customFormat="false" ht="57" hidden="false" customHeight="false" outlineLevel="0" collapsed="false">
      <c r="A90" s="8" t="n">
        <v>2018</v>
      </c>
      <c r="B90" s="9" t="s">
        <v>20</v>
      </c>
      <c r="C90" s="10" t="s">
        <v>380</v>
      </c>
      <c r="D90" s="9" t="n">
        <v>1</v>
      </c>
      <c r="E90" s="9" t="s">
        <v>75</v>
      </c>
      <c r="F90" s="11" t="n">
        <v>30000000</v>
      </c>
      <c r="G90" s="12" t="n">
        <v>30000000</v>
      </c>
      <c r="H90" s="12" t="n">
        <f aca="false">+F90-G90</f>
        <v>0</v>
      </c>
      <c r="I90" s="12" t="s">
        <v>268</v>
      </c>
      <c r="J90" s="12" t="s">
        <v>381</v>
      </c>
      <c r="K90" s="26" t="s">
        <v>382</v>
      </c>
      <c r="L90" s="14" t="n">
        <v>43448</v>
      </c>
      <c r="M90" s="9" t="s">
        <v>45</v>
      </c>
      <c r="N90" s="15" t="n">
        <v>43453</v>
      </c>
      <c r="O90" s="15" t="n">
        <v>43454</v>
      </c>
      <c r="P90" s="15" t="s">
        <v>63</v>
      </c>
      <c r="Q90" s="9" t="s">
        <v>316</v>
      </c>
      <c r="R90" s="15" t="s">
        <v>46</v>
      </c>
      <c r="S90" s="14" t="n">
        <v>44915</v>
      </c>
      <c r="T90" s="9"/>
    </row>
    <row r="91" customFormat="false" ht="28.5" hidden="false" customHeight="false" outlineLevel="0" collapsed="false">
      <c r="A91" s="8" t="n">
        <v>2018</v>
      </c>
      <c r="B91" s="9" t="s">
        <v>20</v>
      </c>
      <c r="C91" s="10" t="s">
        <v>383</v>
      </c>
      <c r="D91" s="9" t="n">
        <v>1</v>
      </c>
      <c r="E91" s="9" t="s">
        <v>75</v>
      </c>
      <c r="F91" s="11" t="n">
        <v>1500000</v>
      </c>
      <c r="G91" s="12" t="n">
        <v>1500000</v>
      </c>
      <c r="H91" s="12" t="n">
        <f aca="false">+F91-G91</f>
        <v>0</v>
      </c>
      <c r="I91" s="12" t="s">
        <v>353</v>
      </c>
      <c r="J91" s="12" t="s">
        <v>77</v>
      </c>
      <c r="K91" s="26" t="s">
        <v>384</v>
      </c>
      <c r="L91" s="14" t="n">
        <v>43453</v>
      </c>
      <c r="M91" s="9" t="s">
        <v>45</v>
      </c>
      <c r="N91" s="15" t="n">
        <v>43460</v>
      </c>
      <c r="O91" s="15" t="n">
        <v>43461</v>
      </c>
      <c r="P91" s="15" t="s">
        <v>27</v>
      </c>
      <c r="Q91" s="9" t="s">
        <v>316</v>
      </c>
      <c r="R91" s="15" t="s">
        <v>46</v>
      </c>
      <c r="S91" s="14" t="n">
        <v>44923</v>
      </c>
      <c r="T91" s="9"/>
    </row>
    <row r="92" customFormat="false" ht="114" hidden="false" customHeight="false" outlineLevel="0" collapsed="false">
      <c r="A92" s="8" t="n">
        <v>2019</v>
      </c>
      <c r="B92" s="9" t="s">
        <v>20</v>
      </c>
      <c r="C92" s="10" t="s">
        <v>385</v>
      </c>
      <c r="D92" s="9" t="n">
        <v>7</v>
      </c>
      <c r="E92" s="9" t="s">
        <v>98</v>
      </c>
      <c r="F92" s="11" t="n">
        <v>20000000</v>
      </c>
      <c r="G92" s="12" t="n">
        <v>20000000</v>
      </c>
      <c r="H92" s="12" t="n">
        <f aca="false">+F92-G92</f>
        <v>0</v>
      </c>
      <c r="I92" s="12" t="s">
        <v>386</v>
      </c>
      <c r="J92" s="12" t="s">
        <v>387</v>
      </c>
      <c r="K92" s="26" t="s">
        <v>388</v>
      </c>
      <c r="L92" s="14" t="n">
        <v>43467</v>
      </c>
      <c r="M92" s="9" t="s">
        <v>26</v>
      </c>
      <c r="N92" s="15" t="n">
        <v>43473</v>
      </c>
      <c r="O92" s="15" t="n">
        <v>43475</v>
      </c>
      <c r="P92" s="15" t="s">
        <v>63</v>
      </c>
      <c r="Q92" s="9" t="s">
        <v>37</v>
      </c>
      <c r="R92" s="15" t="s">
        <v>46</v>
      </c>
      <c r="S92" s="14" t="s">
        <v>389</v>
      </c>
      <c r="T92" s="9"/>
    </row>
    <row r="93" customFormat="false" ht="57" hidden="false" customHeight="false" outlineLevel="0" collapsed="false">
      <c r="A93" s="8" t="n">
        <v>2019</v>
      </c>
      <c r="B93" s="9" t="s">
        <v>20</v>
      </c>
      <c r="C93" s="10" t="s">
        <v>390</v>
      </c>
      <c r="D93" s="9" t="n">
        <v>1</v>
      </c>
      <c r="E93" s="9" t="s">
        <v>75</v>
      </c>
      <c r="F93" s="11" t="n">
        <v>3500000</v>
      </c>
      <c r="G93" s="12" t="n">
        <v>3500000</v>
      </c>
      <c r="H93" s="12" t="n">
        <f aca="false">+F93-G93</f>
        <v>0</v>
      </c>
      <c r="I93" s="12" t="s">
        <v>340</v>
      </c>
      <c r="J93" s="12" t="s">
        <v>391</v>
      </c>
      <c r="K93" s="26" t="s">
        <v>392</v>
      </c>
      <c r="L93" s="14" t="n">
        <v>43467</v>
      </c>
      <c r="M93" s="9" t="s">
        <v>45</v>
      </c>
      <c r="N93" s="15" t="n">
        <v>43476</v>
      </c>
      <c r="O93" s="15" t="n">
        <v>43479</v>
      </c>
      <c r="P93" s="15" t="s">
        <v>36</v>
      </c>
      <c r="Q93" s="9" t="s">
        <v>316</v>
      </c>
      <c r="R93" s="15" t="s">
        <v>46</v>
      </c>
      <c r="S93" s="14" t="s">
        <v>393</v>
      </c>
      <c r="T93" s="9"/>
    </row>
    <row r="94" customFormat="false" ht="28.5" hidden="false" customHeight="false" outlineLevel="0" collapsed="false">
      <c r="A94" s="8" t="n">
        <v>2019</v>
      </c>
      <c r="B94" s="9" t="s">
        <v>20</v>
      </c>
      <c r="C94" s="10" t="s">
        <v>394</v>
      </c>
      <c r="D94" s="9" t="n">
        <v>1</v>
      </c>
      <c r="E94" s="9" t="s">
        <v>75</v>
      </c>
      <c r="F94" s="11" t="n">
        <v>3000000</v>
      </c>
      <c r="G94" s="12" t="n">
        <v>3000000</v>
      </c>
      <c r="H94" s="12" t="n">
        <f aca="false">+F94-G94</f>
        <v>0</v>
      </c>
      <c r="I94" s="12" t="s">
        <v>268</v>
      </c>
      <c r="J94" s="12" t="s">
        <v>381</v>
      </c>
      <c r="K94" s="26" t="s">
        <v>395</v>
      </c>
      <c r="L94" s="14" t="n">
        <v>43455</v>
      </c>
      <c r="M94" s="9" t="s">
        <v>45</v>
      </c>
      <c r="N94" s="15" t="n">
        <v>43479</v>
      </c>
      <c r="O94" s="15" t="n">
        <v>43480</v>
      </c>
      <c r="P94" s="15" t="s">
        <v>27</v>
      </c>
      <c r="Q94" s="9" t="s">
        <v>316</v>
      </c>
      <c r="R94" s="15" t="s">
        <v>46</v>
      </c>
      <c r="S94" s="14" t="s">
        <v>396</v>
      </c>
      <c r="T94" s="9"/>
    </row>
    <row r="95" customFormat="false" ht="85.5" hidden="false" customHeight="false" outlineLevel="0" collapsed="false">
      <c r="A95" s="8" t="n">
        <v>2019</v>
      </c>
      <c r="B95" s="9" t="s">
        <v>20</v>
      </c>
      <c r="C95" s="10" t="s">
        <v>397</v>
      </c>
      <c r="D95" s="9" t="n">
        <v>1</v>
      </c>
      <c r="E95" s="9" t="s">
        <v>98</v>
      </c>
      <c r="F95" s="11" t="n">
        <v>3000000</v>
      </c>
      <c r="G95" s="12" t="n">
        <v>1000000</v>
      </c>
      <c r="H95" s="12" t="n">
        <f aca="false">+F95-G95</f>
        <v>2000000</v>
      </c>
      <c r="I95" s="12" t="s">
        <v>398</v>
      </c>
      <c r="J95" s="12" t="s">
        <v>399</v>
      </c>
      <c r="K95" s="26" t="s">
        <v>400</v>
      </c>
      <c r="L95" s="14" t="n">
        <v>43480</v>
      </c>
      <c r="M95" s="9" t="s">
        <v>45</v>
      </c>
      <c r="N95" s="15" t="n">
        <v>43489</v>
      </c>
      <c r="O95" s="15" t="n">
        <v>43490</v>
      </c>
      <c r="P95" s="15" t="s">
        <v>27</v>
      </c>
      <c r="Q95" s="9" t="s">
        <v>28</v>
      </c>
      <c r="R95" s="15" t="s">
        <v>46</v>
      </c>
      <c r="S95" s="14" t="s">
        <v>401</v>
      </c>
      <c r="T95" s="9"/>
    </row>
    <row r="96" customFormat="false" ht="57" hidden="false" customHeight="false" outlineLevel="0" collapsed="false">
      <c r="A96" s="8" t="n">
        <v>2019</v>
      </c>
      <c r="B96" s="9" t="s">
        <v>20</v>
      </c>
      <c r="C96" s="10" t="s">
        <v>402</v>
      </c>
      <c r="D96" s="9" t="n">
        <v>1</v>
      </c>
      <c r="E96" s="9" t="s">
        <v>75</v>
      </c>
      <c r="F96" s="11" t="n">
        <v>2000000</v>
      </c>
      <c r="G96" s="12" t="n">
        <v>2000000</v>
      </c>
      <c r="H96" s="12" t="n">
        <f aca="false">+F96-G96</f>
        <v>0</v>
      </c>
      <c r="I96" s="12" t="s">
        <v>288</v>
      </c>
      <c r="J96" s="12" t="s">
        <v>403</v>
      </c>
      <c r="K96" s="26" t="s">
        <v>404</v>
      </c>
      <c r="L96" s="14" t="n">
        <v>43493</v>
      </c>
      <c r="M96" s="9" t="s">
        <v>45</v>
      </c>
      <c r="N96" s="15" t="n">
        <v>43501</v>
      </c>
      <c r="O96" s="15" t="n">
        <v>43501</v>
      </c>
      <c r="P96" s="15" t="s">
        <v>27</v>
      </c>
      <c r="Q96" s="9" t="s">
        <v>316</v>
      </c>
      <c r="R96" s="15" t="s">
        <v>46</v>
      </c>
      <c r="S96" s="14" t="s">
        <v>405</v>
      </c>
      <c r="T96" s="9"/>
    </row>
    <row r="97" customFormat="false" ht="114" hidden="false" customHeight="false" outlineLevel="0" collapsed="false">
      <c r="A97" s="8" t="n">
        <v>2019</v>
      </c>
      <c r="B97" s="9" t="s">
        <v>20</v>
      </c>
      <c r="C97" s="10" t="s">
        <v>406</v>
      </c>
      <c r="D97" s="9" t="n">
        <v>3</v>
      </c>
      <c r="E97" s="9" t="s">
        <v>106</v>
      </c>
      <c r="F97" s="11" t="n">
        <v>4000000</v>
      </c>
      <c r="G97" s="12" t="n">
        <v>3953800</v>
      </c>
      <c r="H97" s="12" t="n">
        <f aca="false">+F97-G97</f>
        <v>46200</v>
      </c>
      <c r="I97" s="12" t="s">
        <v>407</v>
      </c>
      <c r="J97" s="12" t="s">
        <v>408</v>
      </c>
      <c r="K97" s="26" t="s">
        <v>409</v>
      </c>
      <c r="L97" s="14" t="n">
        <v>43489</v>
      </c>
      <c r="M97" s="9" t="s">
        <v>45</v>
      </c>
      <c r="N97" s="15" t="n">
        <v>43503</v>
      </c>
      <c r="O97" s="15" t="n">
        <v>43503</v>
      </c>
      <c r="P97" s="15" t="s">
        <v>53</v>
      </c>
      <c r="Q97" s="9" t="s">
        <v>85</v>
      </c>
      <c r="R97" s="15" t="s">
        <v>188</v>
      </c>
      <c r="S97" s="14" t="s">
        <v>410</v>
      </c>
      <c r="T97" s="9"/>
    </row>
    <row r="98" customFormat="false" ht="85.5" hidden="false" customHeight="false" outlineLevel="0" collapsed="false">
      <c r="A98" s="8" t="n">
        <v>2019</v>
      </c>
      <c r="B98" s="9" t="s">
        <v>20</v>
      </c>
      <c r="C98" s="10" t="s">
        <v>411</v>
      </c>
      <c r="D98" s="9" t="n">
        <v>3</v>
      </c>
      <c r="E98" s="9" t="s">
        <v>106</v>
      </c>
      <c r="F98" s="11" t="n">
        <v>5000000</v>
      </c>
      <c r="G98" s="12" t="n">
        <v>5000000</v>
      </c>
      <c r="H98" s="12" t="n">
        <f aca="false">+F98-G98</f>
        <v>0</v>
      </c>
      <c r="I98" s="12" t="s">
        <v>412</v>
      </c>
      <c r="J98" s="12" t="s">
        <v>413</v>
      </c>
      <c r="K98" s="26" t="s">
        <v>414</v>
      </c>
      <c r="L98" s="14" t="n">
        <v>43500</v>
      </c>
      <c r="M98" s="9" t="s">
        <v>45</v>
      </c>
      <c r="N98" s="15" t="n">
        <v>43509</v>
      </c>
      <c r="O98" s="15" t="n">
        <v>43509</v>
      </c>
      <c r="P98" s="15" t="s">
        <v>36</v>
      </c>
      <c r="Q98" s="9" t="s">
        <v>85</v>
      </c>
      <c r="R98" s="15" t="s">
        <v>188</v>
      </c>
      <c r="S98" s="14" t="s">
        <v>415</v>
      </c>
      <c r="T98" s="9"/>
    </row>
    <row r="99" customFormat="false" ht="57" hidden="false" customHeight="false" outlineLevel="0" collapsed="false">
      <c r="A99" s="8" t="n">
        <v>2019</v>
      </c>
      <c r="B99" s="9" t="s">
        <v>20</v>
      </c>
      <c r="C99" s="10" t="s">
        <v>416</v>
      </c>
      <c r="D99" s="9" t="n">
        <v>1</v>
      </c>
      <c r="E99" s="9" t="s">
        <v>417</v>
      </c>
      <c r="F99" s="11" t="n">
        <v>3500000</v>
      </c>
      <c r="G99" s="12" t="n">
        <v>1832000</v>
      </c>
      <c r="H99" s="12" t="n">
        <f aca="false">+F99-G99</f>
        <v>1668000</v>
      </c>
      <c r="I99" s="12" t="s">
        <v>320</v>
      </c>
      <c r="J99" s="12" t="s">
        <v>418</v>
      </c>
      <c r="K99" s="26" t="s">
        <v>419</v>
      </c>
      <c r="L99" s="14" t="n">
        <v>43500</v>
      </c>
      <c r="M99" s="9" t="s">
        <v>26</v>
      </c>
      <c r="N99" s="15" t="n">
        <v>43510</v>
      </c>
      <c r="O99" s="15" t="n">
        <v>43511</v>
      </c>
      <c r="P99" s="15" t="s">
        <v>53</v>
      </c>
      <c r="Q99" s="9" t="s">
        <v>28</v>
      </c>
      <c r="R99" s="15" t="s">
        <v>54</v>
      </c>
      <c r="S99" s="14" t="s">
        <v>420</v>
      </c>
      <c r="T99" s="9"/>
    </row>
    <row r="100" customFormat="false" ht="28.5" hidden="false" customHeight="false" outlineLevel="0" collapsed="false">
      <c r="A100" s="8" t="n">
        <v>2019</v>
      </c>
      <c r="B100" s="9" t="s">
        <v>20</v>
      </c>
      <c r="C100" s="10" t="s">
        <v>421</v>
      </c>
      <c r="D100" s="9" t="n">
        <v>1</v>
      </c>
      <c r="E100" s="9" t="s">
        <v>75</v>
      </c>
      <c r="F100" s="11" t="n">
        <v>4000000</v>
      </c>
      <c r="G100" s="12" t="n">
        <v>4000000</v>
      </c>
      <c r="H100" s="12" t="n">
        <f aca="false">+F100-G100</f>
        <v>0</v>
      </c>
      <c r="I100" s="12" t="s">
        <v>353</v>
      </c>
      <c r="J100" s="12" t="s">
        <v>77</v>
      </c>
      <c r="K100" s="26" t="s">
        <v>422</v>
      </c>
      <c r="L100" s="14" t="n">
        <v>43514</v>
      </c>
      <c r="M100" s="9" t="s">
        <v>45</v>
      </c>
      <c r="N100" s="15" t="n">
        <v>43516</v>
      </c>
      <c r="O100" s="15" t="n">
        <v>43521</v>
      </c>
      <c r="P100" s="15" t="s">
        <v>36</v>
      </c>
      <c r="Q100" s="9" t="s">
        <v>316</v>
      </c>
      <c r="R100" s="15" t="s">
        <v>46</v>
      </c>
      <c r="S100" s="14" t="s">
        <v>423</v>
      </c>
      <c r="T100" s="9"/>
    </row>
    <row r="101" customFormat="false" ht="28.5" hidden="false" customHeight="false" outlineLevel="0" collapsed="false">
      <c r="A101" s="8" t="n">
        <v>2019</v>
      </c>
      <c r="B101" s="9" t="s">
        <v>20</v>
      </c>
      <c r="C101" s="10" t="s">
        <v>424</v>
      </c>
      <c r="D101" s="9" t="n">
        <v>1</v>
      </c>
      <c r="E101" s="9" t="s">
        <v>425</v>
      </c>
      <c r="F101" s="11" t="n">
        <v>2500000</v>
      </c>
      <c r="G101" s="12" t="n">
        <v>2450000</v>
      </c>
      <c r="H101" s="12" t="n">
        <f aca="false">+F101-G101</f>
        <v>50000</v>
      </c>
      <c r="I101" s="12" t="s">
        <v>90</v>
      </c>
      <c r="J101" s="12" t="s">
        <v>426</v>
      </c>
      <c r="K101" s="26" t="s">
        <v>427</v>
      </c>
      <c r="L101" s="14" t="n">
        <v>43508</v>
      </c>
      <c r="M101" s="9" t="s">
        <v>45</v>
      </c>
      <c r="N101" s="15" t="n">
        <v>43525</v>
      </c>
      <c r="O101" s="15" t="n">
        <v>43525</v>
      </c>
      <c r="P101" s="15" t="s">
        <v>27</v>
      </c>
      <c r="Q101" s="9" t="s">
        <v>28</v>
      </c>
      <c r="R101" s="15" t="s">
        <v>305</v>
      </c>
      <c r="S101" s="14" t="s">
        <v>428</v>
      </c>
      <c r="T101" s="9"/>
    </row>
    <row r="102" customFormat="false" ht="85.5" hidden="false" customHeight="false" outlineLevel="0" collapsed="false">
      <c r="A102" s="8" t="n">
        <v>2019</v>
      </c>
      <c r="B102" s="9" t="s">
        <v>20</v>
      </c>
      <c r="C102" s="10" t="s">
        <v>429</v>
      </c>
      <c r="D102" s="9" t="n">
        <v>1</v>
      </c>
      <c r="E102" s="9" t="s">
        <v>106</v>
      </c>
      <c r="F102" s="11" t="n">
        <v>5000000</v>
      </c>
      <c r="G102" s="12" t="n">
        <v>3000000</v>
      </c>
      <c r="H102" s="12" t="n">
        <f aca="false">+F102-G102</f>
        <v>2000000</v>
      </c>
      <c r="I102" s="12" t="s">
        <v>412</v>
      </c>
      <c r="J102" s="12" t="s">
        <v>430</v>
      </c>
      <c r="K102" s="26" t="s">
        <v>431</v>
      </c>
      <c r="L102" s="14" t="n">
        <v>43523</v>
      </c>
      <c r="M102" s="9" t="s">
        <v>45</v>
      </c>
      <c r="N102" s="15" t="n">
        <v>43532</v>
      </c>
      <c r="O102" s="15" t="n">
        <v>43535</v>
      </c>
      <c r="P102" s="15" t="s">
        <v>27</v>
      </c>
      <c r="Q102" s="9" t="s">
        <v>85</v>
      </c>
      <c r="R102" s="15" t="s">
        <v>363</v>
      </c>
      <c r="S102" s="14" t="s">
        <v>410</v>
      </c>
      <c r="T102" s="9"/>
    </row>
    <row r="103" customFormat="false" ht="57" hidden="false" customHeight="false" outlineLevel="0" collapsed="false">
      <c r="A103" s="8" t="n">
        <v>2019</v>
      </c>
      <c r="B103" s="9" t="s">
        <v>20</v>
      </c>
      <c r="C103" s="10" t="s">
        <v>60</v>
      </c>
      <c r="D103" s="9" t="n">
        <v>4</v>
      </c>
      <c r="E103" s="9" t="s">
        <v>41</v>
      </c>
      <c r="F103" s="11" t="n">
        <v>6000000</v>
      </c>
      <c r="G103" s="12" t="n">
        <v>6000000</v>
      </c>
      <c r="H103" s="12" t="n">
        <f aca="false">+F103-G103</f>
        <v>0</v>
      </c>
      <c r="I103" s="12" t="s">
        <v>90</v>
      </c>
      <c r="J103" s="12" t="s">
        <v>215</v>
      </c>
      <c r="K103" s="26" t="s">
        <v>432</v>
      </c>
      <c r="L103" s="14" t="n">
        <v>43535</v>
      </c>
      <c r="M103" s="9" t="s">
        <v>45</v>
      </c>
      <c r="N103" s="15" t="n">
        <v>43538</v>
      </c>
      <c r="O103" s="15" t="n">
        <v>43539</v>
      </c>
      <c r="P103" s="15" t="s">
        <v>63</v>
      </c>
      <c r="Q103" s="9" t="s">
        <v>28</v>
      </c>
      <c r="R103" s="15" t="s">
        <v>46</v>
      </c>
      <c r="S103" s="14" t="s">
        <v>433</v>
      </c>
      <c r="T103" s="9"/>
    </row>
    <row r="104" customFormat="false" ht="57" hidden="false" customHeight="false" outlineLevel="0" collapsed="false">
      <c r="A104" s="8" t="n">
        <v>2019</v>
      </c>
      <c r="B104" s="9" t="s">
        <v>20</v>
      </c>
      <c r="C104" s="10" t="s">
        <v>248</v>
      </c>
      <c r="D104" s="9" t="n">
        <v>7</v>
      </c>
      <c r="E104" s="9" t="s">
        <v>178</v>
      </c>
      <c r="F104" s="11" t="n">
        <v>5000000</v>
      </c>
      <c r="G104" s="12" t="n">
        <v>4959700</v>
      </c>
      <c r="H104" s="12" t="n">
        <f aca="false">+F104-G104</f>
        <v>40300</v>
      </c>
      <c r="I104" s="12" t="s">
        <v>434</v>
      </c>
      <c r="J104" s="12" t="s">
        <v>418</v>
      </c>
      <c r="K104" s="26" t="s">
        <v>435</v>
      </c>
      <c r="L104" s="14" t="n">
        <v>43537</v>
      </c>
      <c r="M104" s="9" t="s">
        <v>26</v>
      </c>
      <c r="N104" s="15" t="n">
        <v>43539</v>
      </c>
      <c r="O104" s="15" t="n">
        <v>43542</v>
      </c>
      <c r="P104" s="15" t="s">
        <v>53</v>
      </c>
      <c r="Q104" s="9" t="s">
        <v>28</v>
      </c>
      <c r="R104" s="15" t="s">
        <v>46</v>
      </c>
      <c r="S104" s="14" t="s">
        <v>436</v>
      </c>
      <c r="T104" s="9"/>
    </row>
    <row r="105" customFormat="false" ht="28.5" hidden="false" customHeight="false" outlineLevel="0" collapsed="false">
      <c r="A105" s="8" t="n">
        <v>2019</v>
      </c>
      <c r="B105" s="9" t="s">
        <v>20</v>
      </c>
      <c r="C105" s="10" t="s">
        <v>100</v>
      </c>
      <c r="D105" s="9" t="n">
        <v>2</v>
      </c>
      <c r="E105" s="9" t="s">
        <v>41</v>
      </c>
      <c r="F105" s="11" t="n">
        <v>20000000</v>
      </c>
      <c r="G105" s="12" t="n">
        <v>20000000</v>
      </c>
      <c r="H105" s="12" t="n">
        <f aca="false">+F105-G105</f>
        <v>0</v>
      </c>
      <c r="I105" s="12" t="s">
        <v>437</v>
      </c>
      <c r="J105" s="12" t="s">
        <v>77</v>
      </c>
      <c r="K105" s="26" t="s">
        <v>438</v>
      </c>
      <c r="L105" s="14" t="n">
        <v>43543</v>
      </c>
      <c r="M105" s="9" t="s">
        <v>26</v>
      </c>
      <c r="N105" s="15" t="n">
        <v>43546</v>
      </c>
      <c r="O105" s="15" t="n">
        <v>43549</v>
      </c>
      <c r="P105" s="15" t="s">
        <v>63</v>
      </c>
      <c r="Q105" s="9" t="s">
        <v>28</v>
      </c>
      <c r="R105" s="15" t="s">
        <v>46</v>
      </c>
      <c r="S105" s="14" t="s">
        <v>439</v>
      </c>
      <c r="T105" s="9"/>
    </row>
    <row r="106" customFormat="false" ht="28.5" hidden="false" customHeight="false" outlineLevel="0" collapsed="false">
      <c r="A106" s="8" t="n">
        <v>2019</v>
      </c>
      <c r="B106" s="9" t="s">
        <v>20</v>
      </c>
      <c r="C106" s="10" t="s">
        <v>440</v>
      </c>
      <c r="D106" s="9" t="n">
        <v>6</v>
      </c>
      <c r="E106" s="9" t="s">
        <v>201</v>
      </c>
      <c r="F106" s="11" t="n">
        <v>5000000</v>
      </c>
      <c r="G106" s="12" t="n">
        <v>5000000</v>
      </c>
      <c r="H106" s="12" t="n">
        <f aca="false">+F106-G106</f>
        <v>0</v>
      </c>
      <c r="I106" s="12" t="s">
        <v>441</v>
      </c>
      <c r="J106" s="12" t="s">
        <v>77</v>
      </c>
      <c r="K106" s="26" t="s">
        <v>442</v>
      </c>
      <c r="L106" s="14" t="n">
        <v>43544</v>
      </c>
      <c r="M106" s="9" t="s">
        <v>26</v>
      </c>
      <c r="N106" s="15" t="n">
        <v>43551</v>
      </c>
      <c r="O106" s="15" t="n">
        <v>43552</v>
      </c>
      <c r="P106" s="15" t="s">
        <v>27</v>
      </c>
      <c r="Q106" s="9" t="s">
        <v>169</v>
      </c>
      <c r="R106" s="15" t="s">
        <v>163</v>
      </c>
      <c r="S106" s="14" t="s">
        <v>443</v>
      </c>
      <c r="T106" s="9"/>
    </row>
    <row r="107" customFormat="false" ht="57" hidden="false" customHeight="false" outlineLevel="0" collapsed="false">
      <c r="A107" s="8" t="n">
        <v>2019</v>
      </c>
      <c r="B107" s="9" t="s">
        <v>20</v>
      </c>
      <c r="C107" s="10" t="s">
        <v>444</v>
      </c>
      <c r="D107" s="9" t="n">
        <v>3</v>
      </c>
      <c r="E107" s="9" t="s">
        <v>75</v>
      </c>
      <c r="F107" s="11" t="n">
        <v>4500000</v>
      </c>
      <c r="G107" s="12" t="n">
        <v>4500000</v>
      </c>
      <c r="H107" s="12" t="n">
        <f aca="false">+F107-G107</f>
        <v>0</v>
      </c>
      <c r="I107" s="12" t="s">
        <v>42</v>
      </c>
      <c r="J107" s="12" t="s">
        <v>264</v>
      </c>
      <c r="K107" s="26" t="s">
        <v>445</v>
      </c>
      <c r="L107" s="14" t="n">
        <v>43544</v>
      </c>
      <c r="M107" s="9" t="s">
        <v>45</v>
      </c>
      <c r="N107" s="15" t="n">
        <v>43552</v>
      </c>
      <c r="O107" s="15" t="n">
        <v>43552</v>
      </c>
      <c r="P107" s="15" t="s">
        <v>36</v>
      </c>
      <c r="Q107" s="9" t="s">
        <v>316</v>
      </c>
      <c r="R107" s="15" t="s">
        <v>46</v>
      </c>
      <c r="S107" s="14" t="s">
        <v>446</v>
      </c>
      <c r="T107" s="9"/>
    </row>
    <row r="108" customFormat="false" ht="57" hidden="false" customHeight="false" outlineLevel="0" collapsed="false">
      <c r="A108" s="8" t="n">
        <v>2019</v>
      </c>
      <c r="B108" s="9" t="s">
        <v>20</v>
      </c>
      <c r="C108" s="10" t="s">
        <v>74</v>
      </c>
      <c r="D108" s="9" t="n">
        <v>3</v>
      </c>
      <c r="E108" s="9" t="s">
        <v>75</v>
      </c>
      <c r="F108" s="11" t="n">
        <v>1700000</v>
      </c>
      <c r="G108" s="12" t="n">
        <v>1700000</v>
      </c>
      <c r="H108" s="12" t="n">
        <f aca="false">+F108-G108</f>
        <v>0</v>
      </c>
      <c r="I108" s="12" t="s">
        <v>42</v>
      </c>
      <c r="J108" s="12" t="s">
        <v>264</v>
      </c>
      <c r="K108" s="26" t="s">
        <v>447</v>
      </c>
      <c r="L108" s="14" t="n">
        <v>43545</v>
      </c>
      <c r="M108" s="9" t="s">
        <v>45</v>
      </c>
      <c r="N108" s="15" t="n">
        <v>43552</v>
      </c>
      <c r="O108" s="15" t="n">
        <v>43552</v>
      </c>
      <c r="P108" s="15" t="s">
        <v>63</v>
      </c>
      <c r="Q108" s="9" t="s">
        <v>316</v>
      </c>
      <c r="R108" s="15" t="s">
        <v>46</v>
      </c>
      <c r="S108" s="14" t="s">
        <v>448</v>
      </c>
      <c r="T108" s="9"/>
    </row>
    <row r="109" customFormat="false" ht="57" hidden="false" customHeight="false" outlineLevel="0" collapsed="false">
      <c r="A109" s="8" t="n">
        <v>2019</v>
      </c>
      <c r="B109" s="9" t="s">
        <v>20</v>
      </c>
      <c r="C109" s="10" t="s">
        <v>449</v>
      </c>
      <c r="D109" s="9" t="n">
        <v>4</v>
      </c>
      <c r="E109" s="9" t="s">
        <v>366</v>
      </c>
      <c r="F109" s="11" t="n">
        <v>2500000</v>
      </c>
      <c r="G109" s="12" t="n">
        <v>2500000</v>
      </c>
      <c r="H109" s="12" t="n">
        <f aca="false">+F109-G109</f>
        <v>0</v>
      </c>
      <c r="I109" s="12" t="s">
        <v>450</v>
      </c>
      <c r="J109" s="12" t="s">
        <v>451</v>
      </c>
      <c r="K109" s="26" t="s">
        <v>452</v>
      </c>
      <c r="L109" s="14" t="n">
        <v>43545</v>
      </c>
      <c r="M109" s="9" t="s">
        <v>45</v>
      </c>
      <c r="N109" s="15" t="n">
        <v>43556</v>
      </c>
      <c r="O109" s="15" t="n">
        <v>43556</v>
      </c>
      <c r="P109" s="15" t="s">
        <v>27</v>
      </c>
      <c r="Q109" s="9" t="s">
        <v>316</v>
      </c>
      <c r="R109" s="15" t="s">
        <v>46</v>
      </c>
      <c r="S109" s="14" t="s">
        <v>453</v>
      </c>
      <c r="T109" s="9"/>
    </row>
    <row r="110" customFormat="false" ht="85.5" hidden="false" customHeight="false" outlineLevel="0" collapsed="false">
      <c r="A110" s="8" t="n">
        <v>2019</v>
      </c>
      <c r="B110" s="9" t="s">
        <v>20</v>
      </c>
      <c r="C110" s="10" t="s">
        <v>454</v>
      </c>
      <c r="D110" s="9" t="n">
        <v>2</v>
      </c>
      <c r="E110" s="9" t="s">
        <v>417</v>
      </c>
      <c r="F110" s="11" t="n">
        <v>5000000</v>
      </c>
      <c r="G110" s="12" t="n">
        <v>4747000</v>
      </c>
      <c r="H110" s="12" t="n">
        <f aca="false">+F110-G110</f>
        <v>253000</v>
      </c>
      <c r="I110" s="12" t="s">
        <v>455</v>
      </c>
      <c r="J110" s="12" t="s">
        <v>456</v>
      </c>
      <c r="K110" s="26" t="s">
        <v>457</v>
      </c>
      <c r="L110" s="14" t="n">
        <v>43546</v>
      </c>
      <c r="M110" s="9" t="s">
        <v>26</v>
      </c>
      <c r="N110" s="15" t="n">
        <v>43556</v>
      </c>
      <c r="O110" s="15" t="n">
        <v>43558</v>
      </c>
      <c r="P110" s="15" t="s">
        <v>53</v>
      </c>
      <c r="Q110" s="9" t="s">
        <v>28</v>
      </c>
      <c r="R110" s="15" t="s">
        <v>54</v>
      </c>
      <c r="S110" s="14" t="s">
        <v>458</v>
      </c>
      <c r="T110" s="9"/>
    </row>
    <row r="111" customFormat="false" ht="57" hidden="false" customHeight="false" outlineLevel="0" collapsed="false">
      <c r="A111" s="8" t="n">
        <v>2019</v>
      </c>
      <c r="B111" s="9" t="s">
        <v>20</v>
      </c>
      <c r="C111" s="10" t="s">
        <v>459</v>
      </c>
      <c r="D111" s="9" t="n">
        <v>2</v>
      </c>
      <c r="E111" s="9" t="s">
        <v>106</v>
      </c>
      <c r="F111" s="11" t="n">
        <v>10000000</v>
      </c>
      <c r="G111" s="12" t="n">
        <v>10000000</v>
      </c>
      <c r="H111" s="12" t="n">
        <f aca="false">+F111-G111</f>
        <v>0</v>
      </c>
      <c r="I111" s="12" t="s">
        <v>460</v>
      </c>
      <c r="J111" s="12" t="s">
        <v>461</v>
      </c>
      <c r="K111" s="26" t="s">
        <v>462</v>
      </c>
      <c r="L111" s="14" t="n">
        <v>43549</v>
      </c>
      <c r="M111" s="9" t="s">
        <v>45</v>
      </c>
      <c r="N111" s="15" t="n">
        <v>43556</v>
      </c>
      <c r="O111" s="15" t="n">
        <v>43557</v>
      </c>
      <c r="P111" s="15" t="s">
        <v>36</v>
      </c>
      <c r="Q111" s="9" t="s">
        <v>37</v>
      </c>
      <c r="R111" s="15" t="s">
        <v>188</v>
      </c>
      <c r="S111" s="14" t="s">
        <v>463</v>
      </c>
      <c r="T111" s="9"/>
    </row>
    <row r="112" customFormat="false" ht="28.5" hidden="false" customHeight="false" outlineLevel="0" collapsed="false">
      <c r="A112" s="8" t="n">
        <v>2019</v>
      </c>
      <c r="B112" s="9" t="s">
        <v>20</v>
      </c>
      <c r="C112" s="10" t="s">
        <v>464</v>
      </c>
      <c r="D112" s="9" t="n">
        <v>2</v>
      </c>
      <c r="E112" s="9" t="s">
        <v>465</v>
      </c>
      <c r="F112" s="11" t="n">
        <v>2500000</v>
      </c>
      <c r="G112" s="12" t="n">
        <v>2500000</v>
      </c>
      <c r="H112" s="12" t="n">
        <f aca="false">+F112-G112</f>
        <v>0</v>
      </c>
      <c r="I112" s="12" t="s">
        <v>353</v>
      </c>
      <c r="J112" s="12" t="s">
        <v>77</v>
      </c>
      <c r="K112" s="26" t="s">
        <v>427</v>
      </c>
      <c r="L112" s="14" t="n">
        <v>43546</v>
      </c>
      <c r="M112" s="9" t="s">
        <v>45</v>
      </c>
      <c r="N112" s="15" t="n">
        <v>43558</v>
      </c>
      <c r="O112" s="15" t="n">
        <v>43558</v>
      </c>
      <c r="P112" s="15" t="s">
        <v>53</v>
      </c>
      <c r="Q112" s="9" t="s">
        <v>28</v>
      </c>
      <c r="R112" s="15" t="s">
        <v>58</v>
      </c>
      <c r="S112" s="14" t="s">
        <v>466</v>
      </c>
      <c r="T112" s="9"/>
    </row>
    <row r="113" customFormat="false" ht="57" hidden="false" customHeight="false" outlineLevel="0" collapsed="false">
      <c r="A113" s="8" t="n">
        <v>2019</v>
      </c>
      <c r="B113" s="9" t="s">
        <v>20</v>
      </c>
      <c r="C113" s="10" t="s">
        <v>467</v>
      </c>
      <c r="D113" s="9" t="n">
        <v>8</v>
      </c>
      <c r="E113" s="9" t="s">
        <v>41</v>
      </c>
      <c r="F113" s="11" t="n">
        <v>25000000</v>
      </c>
      <c r="G113" s="12" t="n">
        <v>25000000</v>
      </c>
      <c r="H113" s="12" t="n">
        <f aca="false">+F113-G113</f>
        <v>0</v>
      </c>
      <c r="I113" s="12" t="s">
        <v>468</v>
      </c>
      <c r="J113" s="12" t="s">
        <v>469</v>
      </c>
      <c r="K113" s="26" t="s">
        <v>470</v>
      </c>
      <c r="L113" s="14" t="n">
        <v>43551</v>
      </c>
      <c r="M113" s="9" t="s">
        <v>45</v>
      </c>
      <c r="N113" s="15" t="n">
        <v>43558</v>
      </c>
      <c r="O113" s="15" t="n">
        <v>43558</v>
      </c>
      <c r="P113" s="15" t="s">
        <v>63</v>
      </c>
      <c r="Q113" s="9" t="s">
        <v>316</v>
      </c>
      <c r="R113" s="15" t="s">
        <v>46</v>
      </c>
      <c r="S113" s="14" t="s">
        <v>471</v>
      </c>
      <c r="T113" s="9"/>
    </row>
    <row r="114" customFormat="false" ht="85.5" hidden="false" customHeight="false" outlineLevel="0" collapsed="false">
      <c r="A114" s="8" t="n">
        <v>2019</v>
      </c>
      <c r="B114" s="9" t="s">
        <v>20</v>
      </c>
      <c r="C114" s="10" t="s">
        <v>472</v>
      </c>
      <c r="D114" s="9" t="n">
        <v>2</v>
      </c>
      <c r="E114" s="9" t="s">
        <v>178</v>
      </c>
      <c r="F114" s="11" t="n">
        <v>7000000</v>
      </c>
      <c r="G114" s="12" t="n">
        <v>6990000</v>
      </c>
      <c r="H114" s="12" t="n">
        <f aca="false">+F114-G114</f>
        <v>10000</v>
      </c>
      <c r="I114" s="12" t="s">
        <v>473</v>
      </c>
      <c r="J114" s="12" t="s">
        <v>474</v>
      </c>
      <c r="K114" s="26" t="s">
        <v>475</v>
      </c>
      <c r="L114" s="14" t="n">
        <v>43564</v>
      </c>
      <c r="M114" s="9" t="s">
        <v>26</v>
      </c>
      <c r="N114" s="15" t="n">
        <v>43572</v>
      </c>
      <c r="O114" s="15" t="n">
        <v>43578</v>
      </c>
      <c r="P114" s="15" t="s">
        <v>63</v>
      </c>
      <c r="Q114" s="9" t="s">
        <v>316</v>
      </c>
      <c r="R114" s="15" t="s">
        <v>54</v>
      </c>
      <c r="S114" s="14" t="s">
        <v>476</v>
      </c>
      <c r="T114" s="9"/>
    </row>
    <row r="115" customFormat="false" ht="57" hidden="false" customHeight="false" outlineLevel="0" collapsed="false">
      <c r="A115" s="8" t="n">
        <v>2019</v>
      </c>
      <c r="B115" s="9" t="s">
        <v>20</v>
      </c>
      <c r="C115" s="10" t="s">
        <v>477</v>
      </c>
      <c r="D115" s="9" t="n">
        <v>1</v>
      </c>
      <c r="E115" s="9" t="s">
        <v>41</v>
      </c>
      <c r="F115" s="11" t="n">
        <v>10000000</v>
      </c>
      <c r="G115" s="12" t="n">
        <v>9925000</v>
      </c>
      <c r="H115" s="12" t="n">
        <f aca="false">+F115-G115</f>
        <v>75000</v>
      </c>
      <c r="I115" s="12" t="s">
        <v>478</v>
      </c>
      <c r="J115" s="12" t="s">
        <v>479</v>
      </c>
      <c r="K115" s="26" t="s">
        <v>480</v>
      </c>
      <c r="L115" s="14" t="n">
        <v>43565</v>
      </c>
      <c r="M115" s="9" t="s">
        <v>45</v>
      </c>
      <c r="N115" s="15" t="n">
        <v>43572</v>
      </c>
      <c r="O115" s="15" t="n">
        <v>43573</v>
      </c>
      <c r="P115" s="15" t="s">
        <v>36</v>
      </c>
      <c r="Q115" s="9" t="s">
        <v>28</v>
      </c>
      <c r="R115" s="15" t="s">
        <v>481</v>
      </c>
      <c r="S115" s="14" t="s">
        <v>482</v>
      </c>
      <c r="T115" s="9"/>
    </row>
    <row r="116" customFormat="false" ht="57" hidden="false" customHeight="false" outlineLevel="0" collapsed="false">
      <c r="A116" s="8" t="n">
        <v>2019</v>
      </c>
      <c r="B116" s="9" t="s">
        <v>20</v>
      </c>
      <c r="C116" s="10" t="s">
        <v>483</v>
      </c>
      <c r="D116" s="9" t="n">
        <v>1</v>
      </c>
      <c r="E116" s="9" t="s">
        <v>75</v>
      </c>
      <c r="F116" s="11" t="n">
        <v>2500000</v>
      </c>
      <c r="G116" s="12" t="n">
        <v>2500000</v>
      </c>
      <c r="H116" s="12" t="n">
        <f aca="false">+F116-G116</f>
        <v>0</v>
      </c>
      <c r="I116" s="12" t="s">
        <v>360</v>
      </c>
      <c r="J116" s="12" t="s">
        <v>403</v>
      </c>
      <c r="K116" s="26" t="s">
        <v>484</v>
      </c>
      <c r="L116" s="14" t="n">
        <v>43565</v>
      </c>
      <c r="M116" s="9" t="s">
        <v>45</v>
      </c>
      <c r="N116" s="15" t="n">
        <v>43578</v>
      </c>
      <c r="O116" s="15" t="n">
        <v>43579</v>
      </c>
      <c r="P116" s="15" t="s">
        <v>63</v>
      </c>
      <c r="Q116" s="9" t="s">
        <v>316</v>
      </c>
      <c r="R116" s="15" t="s">
        <v>46</v>
      </c>
      <c r="S116" s="14" t="s">
        <v>446</v>
      </c>
      <c r="T116" s="9"/>
    </row>
    <row r="117" customFormat="false" ht="57" hidden="false" customHeight="false" outlineLevel="0" collapsed="false">
      <c r="A117" s="8" t="n">
        <v>2019</v>
      </c>
      <c r="B117" s="9" t="s">
        <v>20</v>
      </c>
      <c r="C117" s="10" t="s">
        <v>283</v>
      </c>
      <c r="D117" s="9" t="n">
        <v>10</v>
      </c>
      <c r="E117" s="9" t="s">
        <v>49</v>
      </c>
      <c r="F117" s="11" t="n">
        <v>20000000</v>
      </c>
      <c r="G117" s="12" t="n">
        <v>20000000</v>
      </c>
      <c r="H117" s="12" t="n">
        <f aca="false">+F117-G117</f>
        <v>0</v>
      </c>
      <c r="I117" s="12" t="s">
        <v>284</v>
      </c>
      <c r="J117" s="12" t="s">
        <v>285</v>
      </c>
      <c r="K117" s="26" t="s">
        <v>485</v>
      </c>
      <c r="L117" s="14" t="n">
        <v>43577</v>
      </c>
      <c r="M117" s="9" t="s">
        <v>45</v>
      </c>
      <c r="N117" s="15" t="n">
        <v>43585</v>
      </c>
      <c r="O117" s="15" t="n">
        <v>43585</v>
      </c>
      <c r="P117" s="15" t="s">
        <v>36</v>
      </c>
      <c r="Q117" s="9" t="s">
        <v>486</v>
      </c>
      <c r="R117" s="15" t="s">
        <v>58</v>
      </c>
      <c r="S117" s="14" t="s">
        <v>487</v>
      </c>
      <c r="T117" s="9"/>
    </row>
    <row r="118" customFormat="false" ht="28.5" hidden="false" customHeight="false" outlineLevel="0" collapsed="false">
      <c r="A118" s="8" t="n">
        <v>2019</v>
      </c>
      <c r="B118" s="9" t="s">
        <v>20</v>
      </c>
      <c r="C118" s="10" t="s">
        <v>488</v>
      </c>
      <c r="D118" s="9" t="n">
        <v>3</v>
      </c>
      <c r="E118" s="9" t="s">
        <v>465</v>
      </c>
      <c r="F118" s="11" t="n">
        <v>6000000</v>
      </c>
      <c r="G118" s="12" t="n">
        <v>6000000</v>
      </c>
      <c r="H118" s="12" t="n">
        <f aca="false">+F118-G118</f>
        <v>0</v>
      </c>
      <c r="I118" s="12" t="s">
        <v>90</v>
      </c>
      <c r="J118" s="12" t="s">
        <v>77</v>
      </c>
      <c r="K118" s="26" t="s">
        <v>489</v>
      </c>
      <c r="L118" s="14" t="n">
        <v>43577</v>
      </c>
      <c r="M118" s="9" t="s">
        <v>45</v>
      </c>
      <c r="N118" s="15" t="n">
        <v>43591</v>
      </c>
      <c r="O118" s="15" t="n">
        <v>43591</v>
      </c>
      <c r="P118" s="15" t="s">
        <v>27</v>
      </c>
      <c r="Q118" s="9" t="s">
        <v>85</v>
      </c>
      <c r="R118" s="15" t="s">
        <v>58</v>
      </c>
      <c r="S118" s="14" t="s">
        <v>490</v>
      </c>
      <c r="T118" s="9"/>
    </row>
    <row r="119" customFormat="false" ht="57" hidden="false" customHeight="false" outlineLevel="0" collapsed="false">
      <c r="A119" s="8" t="n">
        <v>2019</v>
      </c>
      <c r="B119" s="9" t="s">
        <v>20</v>
      </c>
      <c r="C119" s="10" t="s">
        <v>491</v>
      </c>
      <c r="D119" s="9" t="n">
        <v>1</v>
      </c>
      <c r="E119" s="9" t="s">
        <v>98</v>
      </c>
      <c r="F119" s="11" t="n">
        <v>750000</v>
      </c>
      <c r="G119" s="12" t="n">
        <v>750000</v>
      </c>
      <c r="H119" s="12" t="n">
        <f aca="false">+F119-G119</f>
        <v>0</v>
      </c>
      <c r="I119" s="12" t="s">
        <v>492</v>
      </c>
      <c r="J119" s="12" t="s">
        <v>493</v>
      </c>
      <c r="K119" s="26" t="s">
        <v>494</v>
      </c>
      <c r="L119" s="14" t="n">
        <v>43591</v>
      </c>
      <c r="M119" s="9" t="s">
        <v>45</v>
      </c>
      <c r="N119" s="15" t="n">
        <v>43598</v>
      </c>
      <c r="O119" s="15" t="n">
        <v>43598</v>
      </c>
      <c r="P119" s="15" t="s">
        <v>27</v>
      </c>
      <c r="Q119" s="9" t="s">
        <v>316</v>
      </c>
      <c r="R119" s="15"/>
      <c r="S119" s="14" t="s">
        <v>495</v>
      </c>
      <c r="T119" s="9"/>
    </row>
    <row r="120" customFormat="false" ht="57" hidden="false" customHeight="false" outlineLevel="0" collapsed="false">
      <c r="A120" s="8" t="n">
        <v>2019</v>
      </c>
      <c r="B120" s="9" t="s">
        <v>20</v>
      </c>
      <c r="C120" s="10" t="s">
        <v>496</v>
      </c>
      <c r="D120" s="9" t="n">
        <v>1</v>
      </c>
      <c r="E120" s="9" t="s">
        <v>195</v>
      </c>
      <c r="F120" s="11" t="n">
        <v>1000000</v>
      </c>
      <c r="G120" s="12" t="n">
        <v>500365.24</v>
      </c>
      <c r="H120" s="12" t="n">
        <f aca="false">+F120-G120</f>
        <v>499634.76</v>
      </c>
      <c r="I120" s="12" t="s">
        <v>320</v>
      </c>
      <c r="J120" s="12" t="s">
        <v>221</v>
      </c>
      <c r="K120" s="26" t="s">
        <v>497</v>
      </c>
      <c r="L120" s="14" t="n">
        <v>43598</v>
      </c>
      <c r="M120" s="9" t="s">
        <v>26</v>
      </c>
      <c r="N120" s="15" t="n">
        <v>43598</v>
      </c>
      <c r="O120" s="15" t="n">
        <v>43605</v>
      </c>
      <c r="P120" s="15" t="s">
        <v>72</v>
      </c>
      <c r="Q120" s="9" t="s">
        <v>37</v>
      </c>
      <c r="R120" s="15"/>
      <c r="S120" s="14" t="s">
        <v>498</v>
      </c>
      <c r="T120" s="9"/>
    </row>
    <row r="121" customFormat="false" ht="28.5" hidden="false" customHeight="false" outlineLevel="0" collapsed="false">
      <c r="A121" s="8" t="n">
        <v>2019</v>
      </c>
      <c r="B121" s="9" t="s">
        <v>20</v>
      </c>
      <c r="C121" s="10" t="s">
        <v>499</v>
      </c>
      <c r="D121" s="9" t="n">
        <v>5</v>
      </c>
      <c r="E121" s="9" t="s">
        <v>75</v>
      </c>
      <c r="F121" s="11" t="n">
        <v>3000000</v>
      </c>
      <c r="G121" s="12" t="n">
        <v>3000000</v>
      </c>
      <c r="H121" s="12" t="n">
        <f aca="false">+F121-G121</f>
        <v>0</v>
      </c>
      <c r="I121" s="12" t="s">
        <v>353</v>
      </c>
      <c r="J121" s="12" t="s">
        <v>77</v>
      </c>
      <c r="K121" s="26" t="s">
        <v>500</v>
      </c>
      <c r="L121" s="14" t="n">
        <v>43598</v>
      </c>
      <c r="M121" s="9" t="s">
        <v>45</v>
      </c>
      <c r="N121" s="15" t="n">
        <v>43602</v>
      </c>
      <c r="O121" s="15" t="n">
        <v>43605</v>
      </c>
      <c r="P121" s="15" t="s">
        <v>36</v>
      </c>
      <c r="Q121" s="9" t="s">
        <v>316</v>
      </c>
      <c r="R121" s="15" t="s">
        <v>46</v>
      </c>
      <c r="S121" s="14" t="s">
        <v>501</v>
      </c>
      <c r="T121" s="9"/>
    </row>
    <row r="122" customFormat="false" ht="57" hidden="false" customHeight="false" outlineLevel="0" collapsed="false">
      <c r="A122" s="8" t="n">
        <v>2019</v>
      </c>
      <c r="B122" s="9" t="s">
        <v>20</v>
      </c>
      <c r="C122" s="10" t="s">
        <v>502</v>
      </c>
      <c r="D122" s="9" t="n">
        <v>5</v>
      </c>
      <c r="E122" s="9" t="s">
        <v>75</v>
      </c>
      <c r="F122" s="11" t="n">
        <v>7000000</v>
      </c>
      <c r="G122" s="12" t="n">
        <v>6982000</v>
      </c>
      <c r="H122" s="12" t="n">
        <f aca="false">+F122-G122</f>
        <v>18000</v>
      </c>
      <c r="I122" s="12" t="s">
        <v>503</v>
      </c>
      <c r="J122" s="12" t="s">
        <v>504</v>
      </c>
      <c r="K122" s="26" t="s">
        <v>505</v>
      </c>
      <c r="L122" s="14" t="n">
        <v>43598</v>
      </c>
      <c r="M122" s="9" t="s">
        <v>45</v>
      </c>
      <c r="N122" s="15" t="n">
        <v>43602</v>
      </c>
      <c r="O122" s="15" t="n">
        <v>43605</v>
      </c>
      <c r="P122" s="15" t="s">
        <v>36</v>
      </c>
      <c r="Q122" s="9" t="s">
        <v>316</v>
      </c>
      <c r="R122" s="15" t="s">
        <v>46</v>
      </c>
      <c r="S122" s="14" t="s">
        <v>506</v>
      </c>
      <c r="T122" s="9"/>
    </row>
    <row r="123" customFormat="false" ht="57" hidden="false" customHeight="false" outlineLevel="0" collapsed="false">
      <c r="A123" s="8" t="n">
        <v>2019</v>
      </c>
      <c r="B123" s="9" t="s">
        <v>20</v>
      </c>
      <c r="C123" s="10" t="s">
        <v>507</v>
      </c>
      <c r="D123" s="9" t="n">
        <v>1</v>
      </c>
      <c r="E123" s="9" t="s">
        <v>508</v>
      </c>
      <c r="F123" s="11" t="n">
        <v>2000000</v>
      </c>
      <c r="G123" s="12" t="n">
        <v>1545684.12</v>
      </c>
      <c r="H123" s="12" t="n">
        <f aca="false">+F123-G123</f>
        <v>454315.88</v>
      </c>
      <c r="I123" s="12" t="s">
        <v>509</v>
      </c>
      <c r="J123" s="12" t="s">
        <v>510</v>
      </c>
      <c r="K123" s="26" t="s">
        <v>511</v>
      </c>
      <c r="L123" s="14" t="n">
        <v>43592</v>
      </c>
      <c r="M123" s="9" t="s">
        <v>45</v>
      </c>
      <c r="N123" s="15" t="n">
        <v>43613</v>
      </c>
      <c r="O123" s="15" t="n">
        <v>43613</v>
      </c>
      <c r="P123" s="15" t="s">
        <v>27</v>
      </c>
      <c r="Q123" s="9" t="s">
        <v>85</v>
      </c>
      <c r="R123" s="15" t="s">
        <v>46</v>
      </c>
      <c r="S123" s="14" t="s">
        <v>512</v>
      </c>
      <c r="T123" s="9"/>
    </row>
    <row r="124" customFormat="false" ht="57" hidden="false" customHeight="false" outlineLevel="0" collapsed="false">
      <c r="A124" s="8" t="n">
        <v>2019</v>
      </c>
      <c r="B124" s="9" t="s">
        <v>20</v>
      </c>
      <c r="C124" s="10" t="s">
        <v>513</v>
      </c>
      <c r="D124" s="9" t="n">
        <v>6</v>
      </c>
      <c r="E124" s="9" t="s">
        <v>41</v>
      </c>
      <c r="F124" s="11" t="n">
        <v>12000000</v>
      </c>
      <c r="G124" s="12" t="n">
        <v>12000000</v>
      </c>
      <c r="H124" s="12" t="n">
        <f aca="false">+F124-G124</f>
        <v>0</v>
      </c>
      <c r="I124" s="12" t="s">
        <v>349</v>
      </c>
      <c r="J124" s="12" t="s">
        <v>514</v>
      </c>
      <c r="K124" s="26" t="s">
        <v>515</v>
      </c>
      <c r="L124" s="14" t="n">
        <v>43602</v>
      </c>
      <c r="M124" s="9" t="s">
        <v>26</v>
      </c>
      <c r="N124" s="15" t="n">
        <v>43614</v>
      </c>
      <c r="O124" s="15" t="n">
        <v>43615</v>
      </c>
      <c r="P124" s="15" t="s">
        <v>36</v>
      </c>
      <c r="Q124" s="9" t="s">
        <v>37</v>
      </c>
      <c r="R124" s="15" t="s">
        <v>163</v>
      </c>
      <c r="S124" s="14" t="s">
        <v>516</v>
      </c>
      <c r="T124" s="9"/>
    </row>
    <row r="125" customFormat="false" ht="57" hidden="false" customHeight="false" outlineLevel="0" collapsed="false">
      <c r="A125" s="8" t="n">
        <v>2019</v>
      </c>
      <c r="B125" s="9" t="s">
        <v>20</v>
      </c>
      <c r="C125" s="10" t="s">
        <v>517</v>
      </c>
      <c r="D125" s="9" t="n">
        <v>3</v>
      </c>
      <c r="E125" s="9" t="s">
        <v>41</v>
      </c>
      <c r="F125" s="11" t="n">
        <v>20000000</v>
      </c>
      <c r="G125" s="12" t="n">
        <v>20000000</v>
      </c>
      <c r="H125" s="12" t="n">
        <f aca="false">+F125-G125</f>
        <v>0</v>
      </c>
      <c r="I125" s="12" t="s">
        <v>518</v>
      </c>
      <c r="J125" s="12" t="s">
        <v>519</v>
      </c>
      <c r="K125" s="26" t="s">
        <v>520</v>
      </c>
      <c r="L125" s="14" t="n">
        <v>43607</v>
      </c>
      <c r="M125" s="9" t="s">
        <v>45</v>
      </c>
      <c r="N125" s="15" t="n">
        <v>43615</v>
      </c>
      <c r="O125" s="15" t="n">
        <v>43616</v>
      </c>
      <c r="P125" s="15" t="s">
        <v>63</v>
      </c>
      <c r="Q125" s="9" t="s">
        <v>316</v>
      </c>
      <c r="R125" s="15" t="s">
        <v>46</v>
      </c>
      <c r="S125" s="14" t="s">
        <v>521</v>
      </c>
      <c r="T125" s="9"/>
    </row>
    <row r="126" customFormat="false" ht="57" hidden="false" customHeight="false" outlineLevel="0" collapsed="false">
      <c r="A126" s="8" t="n">
        <v>2019</v>
      </c>
      <c r="B126" s="9" t="s">
        <v>20</v>
      </c>
      <c r="C126" s="10" t="s">
        <v>522</v>
      </c>
      <c r="D126" s="9" t="n">
        <v>3</v>
      </c>
      <c r="E126" s="9" t="s">
        <v>178</v>
      </c>
      <c r="F126" s="11" t="n">
        <v>5000000</v>
      </c>
      <c r="G126" s="12" t="n">
        <v>5000000</v>
      </c>
      <c r="H126" s="12" t="n">
        <f aca="false">+F126-G126</f>
        <v>0</v>
      </c>
      <c r="I126" s="12" t="s">
        <v>523</v>
      </c>
      <c r="J126" s="12" t="s">
        <v>524</v>
      </c>
      <c r="K126" s="26" t="s">
        <v>525</v>
      </c>
      <c r="L126" s="14" t="n">
        <v>43627</v>
      </c>
      <c r="M126" s="9" t="s">
        <v>26</v>
      </c>
      <c r="N126" s="15" t="n">
        <v>43641</v>
      </c>
      <c r="O126" s="15" t="n">
        <v>43642</v>
      </c>
      <c r="P126" s="15" t="s">
        <v>36</v>
      </c>
      <c r="Q126" s="9" t="s">
        <v>316</v>
      </c>
      <c r="R126" s="15" t="s">
        <v>54</v>
      </c>
      <c r="S126" s="14" t="s">
        <v>526</v>
      </c>
      <c r="T126" s="9"/>
    </row>
    <row r="127" customFormat="false" ht="57" hidden="false" customHeight="false" outlineLevel="0" collapsed="false">
      <c r="A127" s="8" t="n">
        <v>2019</v>
      </c>
      <c r="B127" s="9" t="s">
        <v>20</v>
      </c>
      <c r="C127" s="10" t="s">
        <v>151</v>
      </c>
      <c r="D127" s="9" t="n">
        <v>14</v>
      </c>
      <c r="E127" s="9" t="s">
        <v>75</v>
      </c>
      <c r="F127" s="11" t="n">
        <v>12000000</v>
      </c>
      <c r="G127" s="12" t="n">
        <v>12000000</v>
      </c>
      <c r="H127" s="12" t="n">
        <f aca="false">+F127-G127</f>
        <v>0</v>
      </c>
      <c r="I127" s="12" t="s">
        <v>527</v>
      </c>
      <c r="J127" s="12" t="s">
        <v>77</v>
      </c>
      <c r="K127" s="26" t="s">
        <v>528</v>
      </c>
      <c r="L127" s="14" t="n">
        <v>43640</v>
      </c>
      <c r="M127" s="9" t="s">
        <v>45</v>
      </c>
      <c r="N127" s="15" t="n">
        <v>43642</v>
      </c>
      <c r="O127" s="15" t="n">
        <v>43642</v>
      </c>
      <c r="P127" s="15" t="s">
        <v>27</v>
      </c>
      <c r="Q127" s="9" t="s">
        <v>316</v>
      </c>
      <c r="R127" s="15" t="s">
        <v>46</v>
      </c>
      <c r="S127" s="14" t="s">
        <v>529</v>
      </c>
      <c r="T127" s="9"/>
    </row>
    <row r="128" customFormat="false" ht="57" hidden="false" customHeight="false" outlineLevel="0" collapsed="false">
      <c r="A128" s="8" t="n">
        <v>2019</v>
      </c>
      <c r="B128" s="9" t="s">
        <v>20</v>
      </c>
      <c r="C128" s="10" t="s">
        <v>87</v>
      </c>
      <c r="D128" s="9" t="n">
        <v>17</v>
      </c>
      <c r="E128" s="9" t="s">
        <v>75</v>
      </c>
      <c r="F128" s="11" t="n">
        <v>10000000</v>
      </c>
      <c r="G128" s="12" t="n">
        <v>10000000</v>
      </c>
      <c r="H128" s="12" t="n">
        <f aca="false">+F128-G128</f>
        <v>0</v>
      </c>
      <c r="I128" s="12" t="s">
        <v>527</v>
      </c>
      <c r="J128" s="12" t="s">
        <v>77</v>
      </c>
      <c r="K128" s="26" t="s">
        <v>530</v>
      </c>
      <c r="L128" s="14" t="n">
        <v>43640</v>
      </c>
      <c r="M128" s="9" t="s">
        <v>45</v>
      </c>
      <c r="N128" s="15" t="n">
        <v>43642</v>
      </c>
      <c r="O128" s="15" t="n">
        <v>43642</v>
      </c>
      <c r="P128" s="15" t="s">
        <v>27</v>
      </c>
      <c r="Q128" s="9" t="s">
        <v>316</v>
      </c>
      <c r="R128" s="15" t="s">
        <v>46</v>
      </c>
      <c r="S128" s="14" t="s">
        <v>529</v>
      </c>
      <c r="T128" s="9"/>
    </row>
    <row r="129" customFormat="false" ht="57" hidden="false" customHeight="false" outlineLevel="0" collapsed="false">
      <c r="A129" s="8" t="n">
        <v>2019</v>
      </c>
      <c r="B129" s="9" t="s">
        <v>20</v>
      </c>
      <c r="C129" s="10" t="s">
        <v>531</v>
      </c>
      <c r="D129" s="9" t="n">
        <v>4</v>
      </c>
      <c r="E129" s="9" t="s">
        <v>532</v>
      </c>
      <c r="F129" s="11" t="n">
        <v>7000000</v>
      </c>
      <c r="G129" s="12" t="n">
        <v>7000000</v>
      </c>
      <c r="H129" s="12" t="n">
        <f aca="false">+F129-G129</f>
        <v>0</v>
      </c>
      <c r="I129" s="12" t="s">
        <v>288</v>
      </c>
      <c r="J129" s="12" t="s">
        <v>533</v>
      </c>
      <c r="K129" s="26" t="s">
        <v>534</v>
      </c>
      <c r="L129" s="14" t="n">
        <v>43641</v>
      </c>
      <c r="M129" s="9" t="s">
        <v>26</v>
      </c>
      <c r="N129" s="15" t="n">
        <v>43642</v>
      </c>
      <c r="O129" s="15" t="n">
        <v>43643</v>
      </c>
      <c r="P129" s="15" t="s">
        <v>36</v>
      </c>
      <c r="Q129" s="9" t="s">
        <v>37</v>
      </c>
      <c r="R129" s="15" t="s">
        <v>535</v>
      </c>
      <c r="S129" s="14" t="s">
        <v>536</v>
      </c>
      <c r="T129" s="9"/>
    </row>
    <row r="130" customFormat="false" ht="28.5" hidden="false" customHeight="false" outlineLevel="0" collapsed="false">
      <c r="A130" s="8" t="n">
        <v>2019</v>
      </c>
      <c r="B130" s="9" t="s">
        <v>20</v>
      </c>
      <c r="C130" s="10" t="s">
        <v>537</v>
      </c>
      <c r="D130" s="9" t="n">
        <v>1</v>
      </c>
      <c r="E130" s="9" t="s">
        <v>75</v>
      </c>
      <c r="F130" s="11" t="n">
        <v>4500000</v>
      </c>
      <c r="G130" s="12" t="n">
        <v>4500000</v>
      </c>
      <c r="H130" s="12" t="n">
        <f aca="false">+F130-G130</f>
        <v>0</v>
      </c>
      <c r="I130" s="12" t="s">
        <v>538</v>
      </c>
      <c r="J130" s="12" t="s">
        <v>77</v>
      </c>
      <c r="K130" s="27" t="s">
        <v>539</v>
      </c>
      <c r="L130" s="14" t="n">
        <v>43644</v>
      </c>
      <c r="M130" s="9" t="s">
        <v>45</v>
      </c>
      <c r="N130" s="15" t="n">
        <v>43651</v>
      </c>
      <c r="O130" s="15" t="n">
        <v>43651</v>
      </c>
      <c r="P130" s="15" t="s">
        <v>27</v>
      </c>
      <c r="Q130" s="9" t="s">
        <v>316</v>
      </c>
      <c r="R130" s="15" t="s">
        <v>46</v>
      </c>
      <c r="S130" s="14" t="s">
        <v>540</v>
      </c>
      <c r="T130" s="9"/>
    </row>
    <row r="131" customFormat="false" ht="57" hidden="false" customHeight="false" outlineLevel="0" collapsed="false">
      <c r="A131" s="8" t="n">
        <v>2019</v>
      </c>
      <c r="B131" s="9" t="s">
        <v>20</v>
      </c>
      <c r="C131" s="10" t="s">
        <v>209</v>
      </c>
      <c r="D131" s="9" t="n">
        <v>8</v>
      </c>
      <c r="E131" s="9" t="s">
        <v>541</v>
      </c>
      <c r="F131" s="11" t="n">
        <v>12000000</v>
      </c>
      <c r="G131" s="12" t="n">
        <v>11995245</v>
      </c>
      <c r="H131" s="12" t="n">
        <f aca="false">+F131-G131</f>
        <v>4755</v>
      </c>
      <c r="I131" s="12" t="s">
        <v>542</v>
      </c>
      <c r="J131" s="12" t="s">
        <v>77</v>
      </c>
      <c r="K131" s="17" t="s">
        <v>543</v>
      </c>
      <c r="L131" s="14" t="n">
        <v>43649</v>
      </c>
      <c r="M131" s="9" t="s">
        <v>45</v>
      </c>
      <c r="N131" s="15" t="n">
        <v>43655</v>
      </c>
      <c r="O131" s="15" t="n">
        <v>43655</v>
      </c>
      <c r="P131" s="15" t="s">
        <v>63</v>
      </c>
      <c r="Q131" s="9" t="s">
        <v>316</v>
      </c>
      <c r="R131" s="15" t="s">
        <v>46</v>
      </c>
      <c r="S131" s="14" t="s">
        <v>212</v>
      </c>
      <c r="T131" s="9"/>
    </row>
    <row r="132" customFormat="false" ht="28.5" hidden="false" customHeight="false" outlineLevel="0" collapsed="false">
      <c r="A132" s="8" t="n">
        <v>2019</v>
      </c>
      <c r="B132" s="9" t="s">
        <v>20</v>
      </c>
      <c r="C132" s="10" t="s">
        <v>544</v>
      </c>
      <c r="D132" s="9" t="n">
        <v>1</v>
      </c>
      <c r="E132" s="9" t="s">
        <v>106</v>
      </c>
      <c r="F132" s="11" t="n">
        <v>5000000</v>
      </c>
      <c r="G132" s="12" t="n">
        <v>4636000</v>
      </c>
      <c r="H132" s="12" t="n">
        <f aca="false">+F132-G132</f>
        <v>364000</v>
      </c>
      <c r="I132" s="12" t="s">
        <v>268</v>
      </c>
      <c r="J132" s="12" t="s">
        <v>545</v>
      </c>
      <c r="K132" s="26" t="s">
        <v>546</v>
      </c>
      <c r="L132" s="14" t="n">
        <v>43649</v>
      </c>
      <c r="M132" s="9" t="s">
        <v>45</v>
      </c>
      <c r="N132" s="15" t="n">
        <v>43656</v>
      </c>
      <c r="O132" s="15" t="n">
        <v>43656</v>
      </c>
      <c r="P132" s="15" t="s">
        <v>27</v>
      </c>
      <c r="Q132" s="9" t="s">
        <v>85</v>
      </c>
      <c r="R132" s="15" t="s">
        <v>188</v>
      </c>
      <c r="S132" s="14" t="n">
        <v>45154</v>
      </c>
      <c r="T132" s="9"/>
    </row>
    <row r="133" customFormat="false" ht="85.5" hidden="false" customHeight="false" outlineLevel="0" collapsed="false">
      <c r="A133" s="8" t="n">
        <v>2019</v>
      </c>
      <c r="B133" s="9" t="s">
        <v>20</v>
      </c>
      <c r="C133" s="10" t="s">
        <v>547</v>
      </c>
      <c r="D133" s="9" t="n">
        <v>4</v>
      </c>
      <c r="E133" s="9" t="s">
        <v>548</v>
      </c>
      <c r="F133" s="11" t="n">
        <v>15000000</v>
      </c>
      <c r="G133" s="12" t="n">
        <v>14970000</v>
      </c>
      <c r="H133" s="12" t="n">
        <f aca="false">+F133-G133</f>
        <v>30000</v>
      </c>
      <c r="I133" s="12" t="s">
        <v>549</v>
      </c>
      <c r="J133" s="12" t="s">
        <v>281</v>
      </c>
      <c r="K133" s="17" t="s">
        <v>550</v>
      </c>
      <c r="L133" s="14" t="n">
        <v>43663</v>
      </c>
      <c r="M133" s="9" t="s">
        <v>26</v>
      </c>
      <c r="N133" s="15" t="n">
        <v>43671</v>
      </c>
      <c r="O133" s="15" t="n">
        <v>43672</v>
      </c>
      <c r="P133" s="15" t="s">
        <v>27</v>
      </c>
      <c r="Q133" s="9" t="s">
        <v>37</v>
      </c>
      <c r="R133" s="15" t="s">
        <v>170</v>
      </c>
      <c r="S133" s="14" t="n">
        <v>45154</v>
      </c>
      <c r="T133" s="9"/>
    </row>
    <row r="134" customFormat="false" ht="28.5" hidden="false" customHeight="false" outlineLevel="0" collapsed="false">
      <c r="A134" s="8" t="n">
        <v>2019</v>
      </c>
      <c r="B134" s="9" t="s">
        <v>20</v>
      </c>
      <c r="C134" s="10" t="s">
        <v>551</v>
      </c>
      <c r="D134" s="9" t="n">
        <v>1</v>
      </c>
      <c r="E134" s="9" t="s">
        <v>106</v>
      </c>
      <c r="F134" s="11" t="n">
        <v>8000000</v>
      </c>
      <c r="G134" s="12" t="n">
        <v>8000000</v>
      </c>
      <c r="H134" s="12" t="n">
        <f aca="false">+F134-G134</f>
        <v>0</v>
      </c>
      <c r="I134" s="12" t="s">
        <v>538</v>
      </c>
      <c r="J134" s="12" t="s">
        <v>545</v>
      </c>
      <c r="K134" s="26" t="s">
        <v>552</v>
      </c>
      <c r="L134" s="14" t="n">
        <v>43662</v>
      </c>
      <c r="M134" s="9" t="s">
        <v>45</v>
      </c>
      <c r="N134" s="15" t="n">
        <v>43676</v>
      </c>
      <c r="O134" s="15" t="n">
        <v>43676</v>
      </c>
      <c r="P134" s="15" t="s">
        <v>36</v>
      </c>
      <c r="Q134" s="9" t="s">
        <v>85</v>
      </c>
      <c r="R134" s="15" t="s">
        <v>553</v>
      </c>
      <c r="S134" s="14" t="n">
        <v>45520</v>
      </c>
      <c r="T134" s="9"/>
    </row>
    <row r="135" customFormat="false" ht="28.5" hidden="false" customHeight="false" outlineLevel="0" collapsed="false">
      <c r="A135" s="8" t="n">
        <v>2019</v>
      </c>
      <c r="B135" s="9" t="s">
        <v>20</v>
      </c>
      <c r="C135" s="10" t="s">
        <v>554</v>
      </c>
      <c r="D135" s="9" t="n">
        <v>1</v>
      </c>
      <c r="E135" s="9" t="s">
        <v>195</v>
      </c>
      <c r="F135" s="11" t="n">
        <v>400000</v>
      </c>
      <c r="G135" s="12" t="n">
        <v>217958.43</v>
      </c>
      <c r="H135" s="12" t="n">
        <f aca="false">+F135-G135</f>
        <v>182041.57</v>
      </c>
      <c r="I135" s="12" t="s">
        <v>268</v>
      </c>
      <c r="J135" s="12" t="s">
        <v>221</v>
      </c>
      <c r="K135" s="26" t="s">
        <v>555</v>
      </c>
      <c r="L135" s="14" t="n">
        <v>43671</v>
      </c>
      <c r="M135" s="9" t="s">
        <v>26</v>
      </c>
      <c r="N135" s="15" t="n">
        <v>43676</v>
      </c>
      <c r="O135" s="15" t="n">
        <v>43678</v>
      </c>
      <c r="P135" s="15"/>
      <c r="Q135" s="9"/>
      <c r="R135" s="15"/>
      <c r="S135" s="14" t="n">
        <v>45157</v>
      </c>
      <c r="T135" s="9"/>
    </row>
    <row r="136" s="28" customFormat="true" ht="85.5" hidden="false" customHeight="false" outlineLevel="0" collapsed="false">
      <c r="A136" s="8" t="n">
        <v>2019</v>
      </c>
      <c r="B136" s="9" t="s">
        <v>20</v>
      </c>
      <c r="C136" s="10" t="s">
        <v>556</v>
      </c>
      <c r="D136" s="9" t="n">
        <v>6</v>
      </c>
      <c r="E136" s="9" t="s">
        <v>98</v>
      </c>
      <c r="F136" s="11" t="n">
        <v>3000000</v>
      </c>
      <c r="G136" s="12" t="n">
        <v>2830200</v>
      </c>
      <c r="H136" s="12" t="n">
        <f aca="false">+F136-G136</f>
        <v>169800</v>
      </c>
      <c r="I136" s="12" t="s">
        <v>557</v>
      </c>
      <c r="J136" s="12" t="s">
        <v>558</v>
      </c>
      <c r="K136" s="26" t="s">
        <v>559</v>
      </c>
      <c r="L136" s="14" t="n">
        <v>43671</v>
      </c>
      <c r="M136" s="9" t="s">
        <v>26</v>
      </c>
      <c r="N136" s="15" t="n">
        <v>43676</v>
      </c>
      <c r="O136" s="15" t="n">
        <v>43678</v>
      </c>
      <c r="P136" s="15" t="s">
        <v>27</v>
      </c>
      <c r="Q136" s="9" t="s">
        <v>85</v>
      </c>
      <c r="R136" s="15" t="s">
        <v>46</v>
      </c>
      <c r="S136" s="14" t="s">
        <v>560</v>
      </c>
      <c r="T136" s="9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57" hidden="false" customHeight="false" outlineLevel="0" collapsed="false">
      <c r="A137" s="8" t="n">
        <v>2019</v>
      </c>
      <c r="B137" s="9" t="s">
        <v>20</v>
      </c>
      <c r="C137" s="10" t="s">
        <v>380</v>
      </c>
      <c r="D137" s="9" t="n">
        <v>2</v>
      </c>
      <c r="E137" s="9" t="s">
        <v>75</v>
      </c>
      <c r="F137" s="11" t="n">
        <v>20000000</v>
      </c>
      <c r="G137" s="12" t="n">
        <v>20000000</v>
      </c>
      <c r="H137" s="12" t="n">
        <f aca="false">+F137-G137</f>
        <v>0</v>
      </c>
      <c r="I137" s="12" t="s">
        <v>561</v>
      </c>
      <c r="J137" s="12" t="s">
        <v>346</v>
      </c>
      <c r="K137" s="26" t="s">
        <v>562</v>
      </c>
      <c r="L137" s="14" t="n">
        <v>43671</v>
      </c>
      <c r="M137" s="9" t="s">
        <v>45</v>
      </c>
      <c r="N137" s="15" t="n">
        <v>43683</v>
      </c>
      <c r="O137" s="15" t="n">
        <v>43683</v>
      </c>
      <c r="P137" s="15" t="s">
        <v>63</v>
      </c>
      <c r="Q137" s="9" t="s">
        <v>316</v>
      </c>
      <c r="R137" s="15" t="s">
        <v>46</v>
      </c>
      <c r="S137" s="14" t="n">
        <v>44915</v>
      </c>
      <c r="T137" s="9"/>
    </row>
    <row r="138" s="28" customFormat="true" ht="57" hidden="false" customHeight="false" outlineLevel="0" collapsed="false">
      <c r="A138" s="8" t="n">
        <v>2019</v>
      </c>
      <c r="B138" s="9" t="s">
        <v>20</v>
      </c>
      <c r="C138" s="10" t="s">
        <v>563</v>
      </c>
      <c r="D138" s="9" t="n">
        <v>4</v>
      </c>
      <c r="E138" s="9" t="s">
        <v>41</v>
      </c>
      <c r="F138" s="11" t="n">
        <v>8000000</v>
      </c>
      <c r="G138" s="12" t="n">
        <v>6675000</v>
      </c>
      <c r="H138" s="12" t="n">
        <f aca="false">+F138-G138</f>
        <v>1325000</v>
      </c>
      <c r="I138" s="12" t="s">
        <v>564</v>
      </c>
      <c r="J138" s="12" t="s">
        <v>565</v>
      </c>
      <c r="K138" s="26" t="s">
        <v>566</v>
      </c>
      <c r="L138" s="14" t="n">
        <v>43705</v>
      </c>
      <c r="M138" s="9" t="s">
        <v>26</v>
      </c>
      <c r="N138" s="15" t="n">
        <v>43711</v>
      </c>
      <c r="O138" s="15" t="n">
        <v>43712</v>
      </c>
      <c r="P138" s="15" t="s">
        <v>36</v>
      </c>
      <c r="Q138" s="9" t="s">
        <v>316</v>
      </c>
      <c r="R138" s="15" t="s">
        <v>46</v>
      </c>
      <c r="S138" s="14" t="n">
        <v>45596</v>
      </c>
      <c r="T138" s="9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s="28" customFormat="true" ht="85.5" hidden="false" customHeight="false" outlineLevel="0" collapsed="false">
      <c r="A139" s="8" t="n">
        <v>2019</v>
      </c>
      <c r="B139" s="9" t="s">
        <v>20</v>
      </c>
      <c r="C139" s="10" t="s">
        <v>244</v>
      </c>
      <c r="D139" s="9" t="n">
        <v>7</v>
      </c>
      <c r="E139" s="9" t="s">
        <v>106</v>
      </c>
      <c r="F139" s="11" t="n">
        <v>10000000</v>
      </c>
      <c r="G139" s="12" t="n">
        <v>10000000</v>
      </c>
      <c r="H139" s="12" t="n">
        <f aca="false">+F139-G139</f>
        <v>0</v>
      </c>
      <c r="I139" s="12" t="s">
        <v>567</v>
      </c>
      <c r="J139" s="12" t="s">
        <v>568</v>
      </c>
      <c r="K139" s="26" t="s">
        <v>569</v>
      </c>
      <c r="L139" s="14" t="n">
        <v>43703</v>
      </c>
      <c r="M139" s="9" t="s">
        <v>45</v>
      </c>
      <c r="N139" s="15" t="n">
        <v>43713</v>
      </c>
      <c r="O139" s="15" t="n">
        <v>43713</v>
      </c>
      <c r="P139" s="15" t="s">
        <v>63</v>
      </c>
      <c r="Q139" s="9" t="s">
        <v>85</v>
      </c>
      <c r="R139" s="15" t="s">
        <v>553</v>
      </c>
      <c r="S139" s="14" t="s">
        <v>570</v>
      </c>
      <c r="T139" s="9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s="28" customFormat="true" ht="85.5" hidden="false" customHeight="false" outlineLevel="0" collapsed="false">
      <c r="A140" s="8" t="n">
        <v>2019</v>
      </c>
      <c r="B140" s="9" t="s">
        <v>20</v>
      </c>
      <c r="C140" s="10" t="s">
        <v>128</v>
      </c>
      <c r="D140" s="9" t="n">
        <v>3</v>
      </c>
      <c r="E140" s="9" t="s">
        <v>571</v>
      </c>
      <c r="F140" s="11" t="n">
        <v>10000000</v>
      </c>
      <c r="G140" s="12" t="n">
        <v>10000000</v>
      </c>
      <c r="H140" s="12" t="n">
        <f aca="false">+F140-G140</f>
        <v>0</v>
      </c>
      <c r="I140" s="12" t="s">
        <v>572</v>
      </c>
      <c r="J140" s="12" t="s">
        <v>573</v>
      </c>
      <c r="K140" s="26" t="s">
        <v>574</v>
      </c>
      <c r="L140" s="14" t="n">
        <v>43735</v>
      </c>
      <c r="M140" s="9" t="s">
        <v>26</v>
      </c>
      <c r="N140" s="15" t="n">
        <v>43741</v>
      </c>
      <c r="O140" s="15" t="n">
        <v>43742</v>
      </c>
      <c r="P140" s="15" t="s">
        <v>63</v>
      </c>
      <c r="Q140" s="9" t="s">
        <v>316</v>
      </c>
      <c r="R140" s="15" t="s">
        <v>54</v>
      </c>
      <c r="S140" s="14" t="s">
        <v>575</v>
      </c>
      <c r="T140" s="9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s="28" customFormat="true" ht="28.5" hidden="false" customHeight="false" outlineLevel="0" collapsed="false">
      <c r="A141" s="8" t="n">
        <v>2019</v>
      </c>
      <c r="B141" s="9" t="s">
        <v>20</v>
      </c>
      <c r="C141" s="10" t="s">
        <v>576</v>
      </c>
      <c r="D141" s="9" t="n">
        <v>2</v>
      </c>
      <c r="E141" s="9" t="s">
        <v>577</v>
      </c>
      <c r="F141" s="11" t="n">
        <v>1000000</v>
      </c>
      <c r="G141" s="12" t="n">
        <v>1000000</v>
      </c>
      <c r="H141" s="12" t="n">
        <f aca="false">+F141-G141</f>
        <v>0</v>
      </c>
      <c r="I141" s="12" t="s">
        <v>578</v>
      </c>
      <c r="J141" s="12" t="s">
        <v>426</v>
      </c>
      <c r="K141" s="26" t="s">
        <v>579</v>
      </c>
      <c r="L141" s="14" t="n">
        <v>43734</v>
      </c>
      <c r="M141" s="9" t="s">
        <v>26</v>
      </c>
      <c r="N141" s="15" t="n">
        <v>43747</v>
      </c>
      <c r="O141" s="15" t="n">
        <v>43752</v>
      </c>
      <c r="P141" s="15" t="s">
        <v>36</v>
      </c>
      <c r="Q141" s="9" t="s">
        <v>316</v>
      </c>
      <c r="R141" s="15" t="s">
        <v>535</v>
      </c>
      <c r="S141" s="14" t="n">
        <v>44857</v>
      </c>
      <c r="T141" s="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s="28" customFormat="true" ht="28.5" hidden="false" customHeight="false" outlineLevel="0" collapsed="false">
      <c r="A142" s="8" t="n">
        <v>2019</v>
      </c>
      <c r="B142" s="9" t="s">
        <v>20</v>
      </c>
      <c r="C142" s="10" t="s">
        <v>580</v>
      </c>
      <c r="D142" s="9" t="n">
        <v>1</v>
      </c>
      <c r="E142" s="9" t="s">
        <v>75</v>
      </c>
      <c r="F142" s="11" t="n">
        <v>9500000</v>
      </c>
      <c r="G142" s="12" t="n">
        <v>9500000</v>
      </c>
      <c r="H142" s="12" t="n">
        <f aca="false">+F142-G142</f>
        <v>0</v>
      </c>
      <c r="I142" s="12" t="s">
        <v>538</v>
      </c>
      <c r="J142" s="12" t="s">
        <v>77</v>
      </c>
      <c r="K142" s="26" t="s">
        <v>581</v>
      </c>
      <c r="L142" s="14" t="n">
        <v>43740</v>
      </c>
      <c r="M142" s="9" t="s">
        <v>26</v>
      </c>
      <c r="N142" s="15" t="n">
        <v>43753</v>
      </c>
      <c r="O142" s="15" t="n">
        <v>43755</v>
      </c>
      <c r="P142" s="15" t="s">
        <v>63</v>
      </c>
      <c r="Q142" s="9" t="s">
        <v>37</v>
      </c>
      <c r="R142" s="15" t="s">
        <v>46</v>
      </c>
      <c r="S142" s="14" t="n">
        <v>45579</v>
      </c>
      <c r="T142" s="9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s="28" customFormat="true" ht="85.5" hidden="false" customHeight="false" outlineLevel="0" collapsed="false">
      <c r="A143" s="8" t="n">
        <v>2019</v>
      </c>
      <c r="B143" s="9" t="s">
        <v>20</v>
      </c>
      <c r="C143" s="10" t="s">
        <v>513</v>
      </c>
      <c r="D143" s="9" t="n">
        <v>7</v>
      </c>
      <c r="E143" s="9" t="s">
        <v>582</v>
      </c>
      <c r="F143" s="11" t="n">
        <v>18000000</v>
      </c>
      <c r="G143" s="12" t="n">
        <v>15679574</v>
      </c>
      <c r="H143" s="12" t="n">
        <f aca="false">+F143-G143</f>
        <v>2320426</v>
      </c>
      <c r="I143" s="12" t="s">
        <v>583</v>
      </c>
      <c r="J143" s="12" t="s">
        <v>413</v>
      </c>
      <c r="K143" s="26" t="s">
        <v>584</v>
      </c>
      <c r="L143" s="14" t="n">
        <v>43742</v>
      </c>
      <c r="M143" s="9" t="s">
        <v>45</v>
      </c>
      <c r="N143" s="15" t="n">
        <v>43755</v>
      </c>
      <c r="O143" s="15" t="n">
        <v>43755</v>
      </c>
      <c r="P143" s="15" t="s">
        <v>36</v>
      </c>
      <c r="Q143" s="9" t="s">
        <v>37</v>
      </c>
      <c r="R143" s="15" t="s">
        <v>163</v>
      </c>
      <c r="S143" s="14" t="s">
        <v>585</v>
      </c>
      <c r="T143" s="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s="28" customFormat="true" ht="57" hidden="false" customHeight="false" outlineLevel="0" collapsed="false">
      <c r="A144" s="8" t="n">
        <v>2019</v>
      </c>
      <c r="B144" s="9" t="s">
        <v>20</v>
      </c>
      <c r="C144" s="10" t="s">
        <v>586</v>
      </c>
      <c r="D144" s="9" t="n">
        <v>6</v>
      </c>
      <c r="E144" s="9" t="s">
        <v>425</v>
      </c>
      <c r="F144" s="11" t="n">
        <v>15000000</v>
      </c>
      <c r="G144" s="12" t="n">
        <v>15000000</v>
      </c>
      <c r="H144" s="12" t="n">
        <f aca="false">+F144-G144</f>
        <v>0</v>
      </c>
      <c r="I144" s="12" t="s">
        <v>587</v>
      </c>
      <c r="J144" s="12" t="s">
        <v>588</v>
      </c>
      <c r="K144" s="26" t="s">
        <v>589</v>
      </c>
      <c r="L144" s="14" t="n">
        <v>43755</v>
      </c>
      <c r="M144" s="9" t="s">
        <v>45</v>
      </c>
      <c r="N144" s="15" t="n">
        <v>43767</v>
      </c>
      <c r="O144" s="15" t="n">
        <v>43767</v>
      </c>
      <c r="P144" s="15" t="s">
        <v>590</v>
      </c>
      <c r="Q144" s="9" t="s">
        <v>28</v>
      </c>
      <c r="R144" s="15" t="s">
        <v>553</v>
      </c>
      <c r="S144" s="14" t="s">
        <v>591</v>
      </c>
      <c r="T144" s="9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s="28" customFormat="true" ht="85.5" hidden="false" customHeight="false" outlineLevel="0" collapsed="false">
      <c r="A145" s="8" t="n">
        <v>2019</v>
      </c>
      <c r="B145" s="9" t="s">
        <v>20</v>
      </c>
      <c r="C145" s="10" t="s">
        <v>592</v>
      </c>
      <c r="D145" s="9" t="n">
        <v>1</v>
      </c>
      <c r="E145" s="9" t="s">
        <v>129</v>
      </c>
      <c r="F145" s="11" t="n">
        <v>5000000</v>
      </c>
      <c r="G145" s="12" t="n">
        <v>3500000</v>
      </c>
      <c r="H145" s="12" t="n">
        <f aca="false">+F145-G145</f>
        <v>1500000</v>
      </c>
      <c r="I145" s="12" t="s">
        <v>593</v>
      </c>
      <c r="J145" s="12" t="s">
        <v>594</v>
      </c>
      <c r="K145" s="26" t="s">
        <v>595</v>
      </c>
      <c r="L145" s="14" t="s">
        <v>596</v>
      </c>
      <c r="M145" s="9" t="s">
        <v>26</v>
      </c>
      <c r="N145" s="15" t="n">
        <v>43767</v>
      </c>
      <c r="O145" s="15" t="n">
        <v>43768</v>
      </c>
      <c r="P145" s="15" t="s">
        <v>36</v>
      </c>
      <c r="Q145" s="9" t="s">
        <v>37</v>
      </c>
      <c r="R145" s="15" t="s">
        <v>597</v>
      </c>
      <c r="S145" s="14" t="s">
        <v>598</v>
      </c>
      <c r="T145" s="9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s="28" customFormat="true" ht="28.5" hidden="false" customHeight="false" outlineLevel="0" collapsed="false">
      <c r="A146" s="8" t="n">
        <v>2019</v>
      </c>
      <c r="B146" s="9" t="s">
        <v>20</v>
      </c>
      <c r="C146" s="10" t="s">
        <v>599</v>
      </c>
      <c r="D146" s="9" t="n">
        <v>4</v>
      </c>
      <c r="E146" s="9" t="s">
        <v>106</v>
      </c>
      <c r="F146" s="11" t="n">
        <v>3000000</v>
      </c>
      <c r="G146" s="12" t="n">
        <v>3000000</v>
      </c>
      <c r="H146" s="12" t="n">
        <f aca="false">+F146-G146</f>
        <v>0</v>
      </c>
      <c r="I146" s="12" t="s">
        <v>600</v>
      </c>
      <c r="J146" s="12" t="s">
        <v>601</v>
      </c>
      <c r="K146" s="26" t="s">
        <v>602</v>
      </c>
      <c r="L146" s="14" t="n">
        <v>43767</v>
      </c>
      <c r="M146" s="9" t="s">
        <v>45</v>
      </c>
      <c r="N146" s="15" t="n">
        <v>43780</v>
      </c>
      <c r="O146" s="15" t="n">
        <v>43780</v>
      </c>
      <c r="P146" s="15" t="s">
        <v>63</v>
      </c>
      <c r="Q146" s="9" t="s">
        <v>28</v>
      </c>
      <c r="R146" s="15" t="s">
        <v>553</v>
      </c>
      <c r="S146" s="14" t="n">
        <v>44886</v>
      </c>
      <c r="T146" s="9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s="28" customFormat="true" ht="28.5" hidden="false" customHeight="false" outlineLevel="0" collapsed="false">
      <c r="A147" s="8" t="n">
        <v>2019</v>
      </c>
      <c r="B147" s="9" t="s">
        <v>20</v>
      </c>
      <c r="C147" s="10" t="s">
        <v>603</v>
      </c>
      <c r="D147" s="9" t="n">
        <v>9</v>
      </c>
      <c r="E147" s="9" t="s">
        <v>41</v>
      </c>
      <c r="F147" s="11" t="n">
        <v>50000000</v>
      </c>
      <c r="G147" s="12" t="n">
        <v>50000000</v>
      </c>
      <c r="H147" s="12" t="n">
        <f aca="false">+F147-G147</f>
        <v>0</v>
      </c>
      <c r="I147" s="12" t="s">
        <v>94</v>
      </c>
      <c r="J147" s="12" t="s">
        <v>604</v>
      </c>
      <c r="K147" s="26" t="s">
        <v>605</v>
      </c>
      <c r="L147" s="14" t="n">
        <v>43781</v>
      </c>
      <c r="M147" s="9" t="s">
        <v>45</v>
      </c>
      <c r="N147" s="15" t="n">
        <v>43790</v>
      </c>
      <c r="O147" s="15" t="n">
        <v>43790</v>
      </c>
      <c r="P147" s="15" t="s">
        <v>63</v>
      </c>
      <c r="Q147" s="9" t="s">
        <v>316</v>
      </c>
      <c r="R147" s="15" t="s">
        <v>606</v>
      </c>
      <c r="S147" s="14" t="n">
        <v>45618</v>
      </c>
      <c r="T147" s="9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s="28" customFormat="true" ht="57" hidden="false" customHeight="false" outlineLevel="0" collapsed="false">
      <c r="A148" s="8" t="n">
        <v>2019</v>
      </c>
      <c r="B148" s="9" t="s">
        <v>20</v>
      </c>
      <c r="C148" s="10" t="s">
        <v>607</v>
      </c>
      <c r="D148" s="9" t="n">
        <v>1</v>
      </c>
      <c r="E148" s="9" t="s">
        <v>608</v>
      </c>
      <c r="F148" s="11" t="n">
        <v>4000000</v>
      </c>
      <c r="G148" s="12" t="n">
        <v>2182092.8</v>
      </c>
      <c r="H148" s="12" t="n">
        <f aca="false">+F148-G148</f>
        <v>1817907.2</v>
      </c>
      <c r="I148" s="12" t="s">
        <v>609</v>
      </c>
      <c r="J148" s="12" t="s">
        <v>610</v>
      </c>
      <c r="K148" s="26" t="s">
        <v>611</v>
      </c>
      <c r="L148" s="14" t="n">
        <v>43790</v>
      </c>
      <c r="M148" s="9" t="s">
        <v>45</v>
      </c>
      <c r="N148" s="15" t="n">
        <v>43801</v>
      </c>
      <c r="O148" s="15" t="n">
        <v>43801</v>
      </c>
      <c r="P148" s="15" t="s">
        <v>27</v>
      </c>
      <c r="Q148" s="9" t="s">
        <v>316</v>
      </c>
      <c r="R148" s="15" t="s">
        <v>46</v>
      </c>
      <c r="S148" s="14" t="s">
        <v>612</v>
      </c>
      <c r="T148" s="9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57" hidden="false" customHeight="false" outlineLevel="0" collapsed="false">
      <c r="A149" s="8" t="n">
        <v>2019</v>
      </c>
      <c r="B149" s="9" t="s">
        <v>20</v>
      </c>
      <c r="C149" s="10" t="s">
        <v>613</v>
      </c>
      <c r="D149" s="9" t="n">
        <v>1</v>
      </c>
      <c r="E149" s="9" t="s">
        <v>75</v>
      </c>
      <c r="F149" s="11" t="n">
        <v>1300000</v>
      </c>
      <c r="G149" s="12" t="n">
        <v>1300000</v>
      </c>
      <c r="H149" s="12" t="n">
        <f aca="false">+F149-G149</f>
        <v>0</v>
      </c>
      <c r="I149" s="12" t="s">
        <v>614</v>
      </c>
      <c r="J149" s="12" t="s">
        <v>381</v>
      </c>
      <c r="K149" s="26" t="s">
        <v>615</v>
      </c>
      <c r="L149" s="14" t="n">
        <v>43789</v>
      </c>
      <c r="M149" s="9" t="s">
        <v>45</v>
      </c>
      <c r="N149" s="15" t="n">
        <v>43802</v>
      </c>
      <c r="O149" s="15" t="n">
        <v>43499</v>
      </c>
      <c r="P149" s="15" t="s">
        <v>27</v>
      </c>
      <c r="Q149" s="9" t="s">
        <v>316</v>
      </c>
      <c r="R149" s="15" t="s">
        <v>46</v>
      </c>
      <c r="S149" s="14" t="n">
        <v>45653</v>
      </c>
      <c r="T149" s="9"/>
    </row>
    <row r="150" customFormat="false" ht="28.5" hidden="false" customHeight="false" outlineLevel="0" collapsed="false">
      <c r="A150" s="8" t="n">
        <v>2019</v>
      </c>
      <c r="B150" s="9" t="s">
        <v>20</v>
      </c>
      <c r="C150" s="10" t="s">
        <v>122</v>
      </c>
      <c r="D150" s="9" t="n">
        <v>13</v>
      </c>
      <c r="E150" s="9" t="s">
        <v>106</v>
      </c>
      <c r="F150" s="11" t="n">
        <v>8000000</v>
      </c>
      <c r="G150" s="12" t="n">
        <v>8000000</v>
      </c>
      <c r="H150" s="12" t="n">
        <f aca="false">+F150-G150</f>
        <v>0</v>
      </c>
      <c r="I150" s="12" t="s">
        <v>616</v>
      </c>
      <c r="J150" s="12" t="s">
        <v>617</v>
      </c>
      <c r="K150" s="26" t="s">
        <v>618</v>
      </c>
      <c r="L150" s="14" t="n">
        <v>43796</v>
      </c>
      <c r="M150" s="9" t="s">
        <v>45</v>
      </c>
      <c r="N150" s="15" t="n">
        <v>43803</v>
      </c>
      <c r="O150" s="15" t="n">
        <v>43803</v>
      </c>
      <c r="P150" s="15" t="s">
        <v>27</v>
      </c>
      <c r="Q150" s="9" t="s">
        <v>85</v>
      </c>
      <c r="R150" s="15" t="s">
        <v>46</v>
      </c>
      <c r="S150" s="14" t="n">
        <v>45284</v>
      </c>
      <c r="T150" s="9"/>
    </row>
    <row r="151" customFormat="false" ht="57" hidden="false" customHeight="false" outlineLevel="0" collapsed="false">
      <c r="A151" s="8" t="n">
        <v>2019</v>
      </c>
      <c r="B151" s="9" t="s">
        <v>20</v>
      </c>
      <c r="C151" s="10" t="s">
        <v>619</v>
      </c>
      <c r="D151" s="9" t="n">
        <v>2</v>
      </c>
      <c r="E151" s="9" t="s">
        <v>417</v>
      </c>
      <c r="F151" s="11" t="n">
        <v>2500000</v>
      </c>
      <c r="G151" s="12" t="n">
        <v>2037000</v>
      </c>
      <c r="H151" s="12" t="n">
        <f aca="false">+F151-G151</f>
        <v>463000</v>
      </c>
      <c r="I151" s="12" t="s">
        <v>620</v>
      </c>
      <c r="J151" s="12" t="s">
        <v>621</v>
      </c>
      <c r="K151" s="26" t="s">
        <v>622</v>
      </c>
      <c r="L151" s="14" t="n">
        <v>43797</v>
      </c>
      <c r="M151" s="9" t="s">
        <v>26</v>
      </c>
      <c r="N151" s="15" t="n">
        <v>43803</v>
      </c>
      <c r="O151" s="15" t="n">
        <v>43804</v>
      </c>
      <c r="P151" s="15" t="s">
        <v>53</v>
      </c>
      <c r="Q151" s="9" t="s">
        <v>85</v>
      </c>
      <c r="R151" s="15" t="s">
        <v>54</v>
      </c>
      <c r="S151" s="14" t="n">
        <v>44971</v>
      </c>
      <c r="T151" s="9"/>
    </row>
    <row r="152" customFormat="false" ht="142.5" hidden="false" customHeight="false" outlineLevel="0" collapsed="false">
      <c r="A152" s="8" t="n">
        <v>2019</v>
      </c>
      <c r="B152" s="9" t="s">
        <v>20</v>
      </c>
      <c r="C152" s="10" t="s">
        <v>623</v>
      </c>
      <c r="D152" s="9" t="n">
        <v>2</v>
      </c>
      <c r="E152" s="9" t="s">
        <v>417</v>
      </c>
      <c r="F152" s="11" t="n">
        <v>4000000</v>
      </c>
      <c r="G152" s="12" t="n">
        <v>4000000</v>
      </c>
      <c r="H152" s="12" t="n">
        <f aca="false">+F152-G152</f>
        <v>0</v>
      </c>
      <c r="I152" s="12" t="s">
        <v>624</v>
      </c>
      <c r="J152" s="12" t="s">
        <v>625</v>
      </c>
      <c r="K152" s="26" t="s">
        <v>626</v>
      </c>
      <c r="L152" s="14" t="n">
        <v>43804</v>
      </c>
      <c r="M152" s="9" t="s">
        <v>45</v>
      </c>
      <c r="N152" s="15" t="n">
        <v>43811</v>
      </c>
      <c r="O152" s="15" t="n">
        <v>43811</v>
      </c>
      <c r="P152" s="15" t="s">
        <v>27</v>
      </c>
      <c r="Q152" s="9" t="s">
        <v>316</v>
      </c>
      <c r="R152" s="15" t="s">
        <v>305</v>
      </c>
      <c r="S152" s="14" t="s">
        <v>627</v>
      </c>
      <c r="T152" s="9"/>
    </row>
    <row r="153" customFormat="false" ht="409.5" hidden="false" customHeight="false" outlineLevel="0" collapsed="false">
      <c r="A153" s="8" t="n">
        <v>2019</v>
      </c>
      <c r="B153" s="9" t="s">
        <v>20</v>
      </c>
      <c r="C153" s="10" t="s">
        <v>628</v>
      </c>
      <c r="D153" s="9" t="n">
        <v>1</v>
      </c>
      <c r="E153" s="9" t="s">
        <v>129</v>
      </c>
      <c r="F153" s="11" t="n">
        <v>250000000</v>
      </c>
      <c r="G153" s="12" t="n">
        <v>150000000</v>
      </c>
      <c r="H153" s="12" t="n">
        <f aca="false">+F153-G153</f>
        <v>100000000</v>
      </c>
      <c r="I153" s="12" t="s">
        <v>629</v>
      </c>
      <c r="J153" s="29" t="s">
        <v>630</v>
      </c>
      <c r="K153" s="26" t="s">
        <v>631</v>
      </c>
      <c r="L153" s="14" t="n">
        <v>43808</v>
      </c>
      <c r="M153" s="9" t="s">
        <v>26</v>
      </c>
      <c r="N153" s="15" t="n">
        <v>43811</v>
      </c>
      <c r="O153" s="15" t="n">
        <v>43812</v>
      </c>
      <c r="P153" s="15" t="s">
        <v>36</v>
      </c>
      <c r="Q153" s="9" t="s">
        <v>169</v>
      </c>
      <c r="R153" s="15" t="s">
        <v>632</v>
      </c>
      <c r="S153" s="14" t="n">
        <v>45646</v>
      </c>
      <c r="T153" s="9"/>
    </row>
    <row r="154" customFormat="false" ht="57" hidden="false" customHeight="false" outlineLevel="0" collapsed="false">
      <c r="A154" s="8" t="n">
        <v>2019</v>
      </c>
      <c r="B154" s="9" t="s">
        <v>20</v>
      </c>
      <c r="C154" s="10" t="s">
        <v>633</v>
      </c>
      <c r="D154" s="9" t="n">
        <v>1</v>
      </c>
      <c r="E154" s="9" t="s">
        <v>41</v>
      </c>
      <c r="F154" s="11" t="n">
        <v>3000000</v>
      </c>
      <c r="G154" s="12" t="n">
        <v>1262500</v>
      </c>
      <c r="H154" s="12" t="n">
        <f aca="false">+F154-G154</f>
        <v>1737500</v>
      </c>
      <c r="I154" s="12" t="s">
        <v>634</v>
      </c>
      <c r="J154" s="12" t="s">
        <v>635</v>
      </c>
      <c r="K154" s="30" t="s">
        <v>636</v>
      </c>
      <c r="L154" s="14" t="n">
        <v>44169</v>
      </c>
      <c r="M154" s="9" t="s">
        <v>26</v>
      </c>
      <c r="N154" s="15" t="n">
        <v>43811</v>
      </c>
      <c r="O154" s="15" t="n">
        <v>43812</v>
      </c>
      <c r="P154" s="15" t="s">
        <v>63</v>
      </c>
      <c r="Q154" s="9" t="s">
        <v>316</v>
      </c>
      <c r="R154" s="15" t="s">
        <v>163</v>
      </c>
      <c r="S154" s="15" t="n">
        <v>44998</v>
      </c>
      <c r="T154" s="9"/>
    </row>
    <row r="155" customFormat="false" ht="57" hidden="false" customHeight="false" outlineLevel="0" collapsed="false">
      <c r="A155" s="8" t="n">
        <v>2019</v>
      </c>
      <c r="B155" s="9" t="s">
        <v>20</v>
      </c>
      <c r="C155" s="10" t="s">
        <v>637</v>
      </c>
      <c r="D155" s="9" t="n">
        <v>5</v>
      </c>
      <c r="E155" s="9" t="s">
        <v>178</v>
      </c>
      <c r="F155" s="11" t="n">
        <v>5000000</v>
      </c>
      <c r="G155" s="12" t="n">
        <v>4983457.2</v>
      </c>
      <c r="H155" s="12" t="n">
        <f aca="false">+F155-G155</f>
        <v>16542.8000000007</v>
      </c>
      <c r="I155" s="12" t="s">
        <v>620</v>
      </c>
      <c r="J155" s="12" t="s">
        <v>638</v>
      </c>
      <c r="K155" s="26" t="s">
        <v>639</v>
      </c>
      <c r="L155" s="14" t="n">
        <v>43808</v>
      </c>
      <c r="M155" s="9" t="s">
        <v>26</v>
      </c>
      <c r="N155" s="15" t="n">
        <v>43816</v>
      </c>
      <c r="O155" s="15" t="n">
        <v>43817</v>
      </c>
      <c r="P155" s="15" t="s">
        <v>27</v>
      </c>
      <c r="Q155" s="9" t="s">
        <v>37</v>
      </c>
      <c r="R155" s="15" t="s">
        <v>163</v>
      </c>
      <c r="S155" s="14" t="s">
        <v>640</v>
      </c>
      <c r="T155" s="9"/>
    </row>
    <row r="156" customFormat="false" ht="57" hidden="false" customHeight="false" outlineLevel="0" collapsed="false">
      <c r="A156" s="8" t="n">
        <v>2019</v>
      </c>
      <c r="B156" s="9" t="s">
        <v>20</v>
      </c>
      <c r="C156" s="31" t="s">
        <v>641</v>
      </c>
      <c r="D156" s="9" t="n">
        <v>1</v>
      </c>
      <c r="E156" s="9" t="s">
        <v>75</v>
      </c>
      <c r="F156" s="11" t="n">
        <v>40000000</v>
      </c>
      <c r="G156" s="12" t="n">
        <v>40000000</v>
      </c>
      <c r="H156" s="12" t="n">
        <f aca="false">+F156-G156</f>
        <v>0</v>
      </c>
      <c r="I156" s="12" t="s">
        <v>614</v>
      </c>
      <c r="J156" s="12" t="s">
        <v>642</v>
      </c>
      <c r="K156" s="26" t="s">
        <v>643</v>
      </c>
      <c r="L156" s="14" t="n">
        <v>43811</v>
      </c>
      <c r="M156" s="9" t="s">
        <v>45</v>
      </c>
      <c r="N156" s="15" t="n">
        <v>43817</v>
      </c>
      <c r="O156" s="15" t="n">
        <v>43817</v>
      </c>
      <c r="P156" s="15" t="s">
        <v>63</v>
      </c>
      <c r="Q156" s="9" t="s">
        <v>316</v>
      </c>
      <c r="R156" s="15" t="s">
        <v>46</v>
      </c>
      <c r="S156" s="14" t="n">
        <v>45646</v>
      </c>
      <c r="T156" s="9"/>
    </row>
    <row r="157" customFormat="false" ht="57" hidden="false" customHeight="false" outlineLevel="0" collapsed="false">
      <c r="A157" s="8" t="n">
        <v>2019</v>
      </c>
      <c r="B157" s="9" t="s">
        <v>20</v>
      </c>
      <c r="C157" s="10" t="s">
        <v>644</v>
      </c>
      <c r="D157" s="9" t="n">
        <v>1</v>
      </c>
      <c r="E157" s="9" t="s">
        <v>75</v>
      </c>
      <c r="F157" s="11" t="n">
        <v>4000000</v>
      </c>
      <c r="G157" s="12" t="n">
        <v>4000000</v>
      </c>
      <c r="H157" s="12" t="n">
        <f aca="false">+F157-G157</f>
        <v>0</v>
      </c>
      <c r="I157" s="12" t="s">
        <v>645</v>
      </c>
      <c r="J157" s="12" t="s">
        <v>91</v>
      </c>
      <c r="K157" s="26" t="s">
        <v>646</v>
      </c>
      <c r="L157" s="14" t="n">
        <v>43811</v>
      </c>
      <c r="M157" s="9" t="s">
        <v>45</v>
      </c>
      <c r="N157" s="15" t="n">
        <v>43817</v>
      </c>
      <c r="O157" s="15" t="n">
        <v>43818</v>
      </c>
      <c r="P157" s="15" t="s">
        <v>36</v>
      </c>
      <c r="Q157" s="9" t="s">
        <v>316</v>
      </c>
      <c r="R157" s="15" t="s">
        <v>46</v>
      </c>
      <c r="S157" s="14" t="s">
        <v>647</v>
      </c>
      <c r="T157" s="9"/>
    </row>
    <row r="158" customFormat="false" ht="28.5" hidden="false" customHeight="false" outlineLevel="0" collapsed="false">
      <c r="A158" s="8" t="n">
        <v>2020</v>
      </c>
      <c r="B158" s="9" t="s">
        <v>20</v>
      </c>
      <c r="C158" s="10" t="s">
        <v>648</v>
      </c>
      <c r="D158" s="9" t="n">
        <v>5</v>
      </c>
      <c r="E158" s="9" t="s">
        <v>649</v>
      </c>
      <c r="F158" s="11" t="n">
        <v>20000000</v>
      </c>
      <c r="G158" s="12" t="n">
        <v>20000000</v>
      </c>
      <c r="H158" s="12" t="n">
        <f aca="false">+F158-G158</f>
        <v>0</v>
      </c>
      <c r="I158" s="12" t="s">
        <v>650</v>
      </c>
      <c r="J158" s="12" t="s">
        <v>651</v>
      </c>
      <c r="K158" s="26" t="s">
        <v>652</v>
      </c>
      <c r="L158" s="14" t="n">
        <v>43837</v>
      </c>
      <c r="M158" s="9" t="s">
        <v>45</v>
      </c>
      <c r="N158" s="15" t="n">
        <v>43844</v>
      </c>
      <c r="O158" s="15" t="n">
        <v>43844</v>
      </c>
      <c r="P158" s="15" t="s">
        <v>63</v>
      </c>
      <c r="Q158" s="9" t="s">
        <v>37</v>
      </c>
      <c r="R158" s="15" t="s">
        <v>58</v>
      </c>
      <c r="S158" s="14" t="n">
        <v>45672</v>
      </c>
      <c r="T158" s="9"/>
    </row>
    <row r="159" customFormat="false" ht="28.5" hidden="false" customHeight="false" outlineLevel="0" collapsed="false">
      <c r="A159" s="8" t="n">
        <v>2020</v>
      </c>
      <c r="B159" s="9" t="s">
        <v>20</v>
      </c>
      <c r="C159" s="10" t="s">
        <v>653</v>
      </c>
      <c r="D159" s="9" t="n">
        <v>2</v>
      </c>
      <c r="E159" s="9" t="s">
        <v>195</v>
      </c>
      <c r="F159" s="11" t="n">
        <v>1500000</v>
      </c>
      <c r="G159" s="12" t="n">
        <v>1496824.25</v>
      </c>
      <c r="H159" s="12" t="n">
        <f aca="false">+F159-G159</f>
        <v>3175.75</v>
      </c>
      <c r="I159" s="12" t="s">
        <v>654</v>
      </c>
      <c r="J159" s="12" t="s">
        <v>493</v>
      </c>
      <c r="K159" s="26" t="s">
        <v>655</v>
      </c>
      <c r="L159" s="14" t="n">
        <v>43838</v>
      </c>
      <c r="M159" s="9" t="s">
        <v>26</v>
      </c>
      <c r="N159" s="15" t="n">
        <v>43846</v>
      </c>
      <c r="O159" s="15" t="n">
        <v>43847</v>
      </c>
      <c r="P159" s="15" t="s">
        <v>53</v>
      </c>
      <c r="Q159" s="9" t="s">
        <v>316</v>
      </c>
      <c r="R159" s="15" t="s">
        <v>170</v>
      </c>
      <c r="S159" s="14" t="n">
        <v>45328</v>
      </c>
      <c r="T159" s="9"/>
    </row>
    <row r="160" customFormat="false" ht="28.5" hidden="false" customHeight="false" outlineLevel="0" collapsed="false">
      <c r="A160" s="8" t="n">
        <v>2020</v>
      </c>
      <c r="B160" s="9" t="s">
        <v>20</v>
      </c>
      <c r="C160" s="10" t="s">
        <v>656</v>
      </c>
      <c r="D160" s="9" t="n">
        <v>1</v>
      </c>
      <c r="E160" s="9" t="s">
        <v>75</v>
      </c>
      <c r="F160" s="11" t="n">
        <v>1500000</v>
      </c>
      <c r="G160" s="12" t="n">
        <v>1500000</v>
      </c>
      <c r="H160" s="12" t="n">
        <f aca="false">+F160-G160</f>
        <v>0</v>
      </c>
      <c r="I160" s="12" t="s">
        <v>614</v>
      </c>
      <c r="J160" s="12" t="s">
        <v>642</v>
      </c>
      <c r="K160" s="26" t="s">
        <v>657</v>
      </c>
      <c r="L160" s="14" t="n">
        <v>43844</v>
      </c>
      <c r="M160" s="9" t="s">
        <v>45</v>
      </c>
      <c r="N160" s="15" t="n">
        <v>43854</v>
      </c>
      <c r="O160" s="15" t="n">
        <v>43854</v>
      </c>
      <c r="P160" s="15" t="s">
        <v>27</v>
      </c>
      <c r="Q160" s="9" t="s">
        <v>316</v>
      </c>
      <c r="R160" s="15" t="s">
        <v>46</v>
      </c>
      <c r="S160" s="14" t="n">
        <v>45681</v>
      </c>
      <c r="T160" s="9"/>
    </row>
    <row r="161" customFormat="false" ht="57" hidden="false" customHeight="false" outlineLevel="0" collapsed="false">
      <c r="A161" s="8" t="n">
        <v>2020</v>
      </c>
      <c r="B161" s="9" t="s">
        <v>20</v>
      </c>
      <c r="C161" s="10" t="s">
        <v>658</v>
      </c>
      <c r="D161" s="9" t="n">
        <v>7</v>
      </c>
      <c r="E161" s="9" t="s">
        <v>201</v>
      </c>
      <c r="F161" s="11" t="n">
        <v>8000000</v>
      </c>
      <c r="G161" s="12" t="n">
        <v>8000000</v>
      </c>
      <c r="H161" s="12" t="n">
        <f aca="false">+F161-G161</f>
        <v>0</v>
      </c>
      <c r="I161" s="12" t="s">
        <v>659</v>
      </c>
      <c r="J161" s="12" t="s">
        <v>660</v>
      </c>
      <c r="K161" s="26" t="s">
        <v>661</v>
      </c>
      <c r="L161" s="14" t="n">
        <v>43853</v>
      </c>
      <c r="M161" s="9" t="s">
        <v>26</v>
      </c>
      <c r="N161" s="15" t="n">
        <v>43858</v>
      </c>
      <c r="O161" s="15" t="n">
        <v>43860</v>
      </c>
      <c r="P161" s="15" t="s">
        <v>27</v>
      </c>
      <c r="Q161" s="9" t="s">
        <v>169</v>
      </c>
      <c r="R161" s="15" t="s">
        <v>163</v>
      </c>
      <c r="S161" s="14" t="s">
        <v>662</v>
      </c>
      <c r="T161" s="9"/>
    </row>
    <row r="162" customFormat="false" ht="57" hidden="false" customHeight="false" outlineLevel="0" collapsed="false">
      <c r="A162" s="8" t="n">
        <v>2020</v>
      </c>
      <c r="B162" s="9" t="s">
        <v>20</v>
      </c>
      <c r="C162" s="10" t="s">
        <v>663</v>
      </c>
      <c r="D162" s="9" t="n">
        <v>2</v>
      </c>
      <c r="E162" s="9" t="s">
        <v>41</v>
      </c>
      <c r="F162" s="11" t="n">
        <v>5000000</v>
      </c>
      <c r="G162" s="12" t="n">
        <v>3668000</v>
      </c>
      <c r="H162" s="12" t="n">
        <f aca="false">+F162-G162</f>
        <v>1332000</v>
      </c>
      <c r="I162" s="12" t="s">
        <v>664</v>
      </c>
      <c r="J162" s="12" t="s">
        <v>91</v>
      </c>
      <c r="K162" s="26" t="s">
        <v>665</v>
      </c>
      <c r="L162" s="14" t="n">
        <v>43853</v>
      </c>
      <c r="M162" s="9" t="s">
        <v>26</v>
      </c>
      <c r="N162" s="15" t="n">
        <v>43859</v>
      </c>
      <c r="O162" s="15" t="n">
        <v>43860</v>
      </c>
      <c r="P162" s="15" t="s">
        <v>63</v>
      </c>
      <c r="Q162" s="9" t="s">
        <v>316</v>
      </c>
      <c r="R162" s="15" t="s">
        <v>46</v>
      </c>
      <c r="S162" s="14" t="n">
        <v>45687</v>
      </c>
      <c r="T162" s="9"/>
    </row>
    <row r="163" customFormat="false" ht="28.5" hidden="false" customHeight="false" outlineLevel="0" collapsed="false">
      <c r="A163" s="8" t="n">
        <v>2020</v>
      </c>
      <c r="B163" s="9" t="s">
        <v>20</v>
      </c>
      <c r="C163" s="10" t="s">
        <v>666</v>
      </c>
      <c r="D163" s="9" t="n">
        <v>2</v>
      </c>
      <c r="E163" s="9" t="s">
        <v>41</v>
      </c>
      <c r="F163" s="11" t="n">
        <v>8000000</v>
      </c>
      <c r="G163" s="12" t="n">
        <v>7930000</v>
      </c>
      <c r="H163" s="12" t="n">
        <f aca="false">+F163-G163</f>
        <v>70000</v>
      </c>
      <c r="I163" s="12" t="s">
        <v>667</v>
      </c>
      <c r="J163" s="12" t="s">
        <v>668</v>
      </c>
      <c r="K163" s="26" t="s">
        <v>669</v>
      </c>
      <c r="L163" s="14" t="n">
        <v>43788</v>
      </c>
      <c r="M163" s="9" t="s">
        <v>26</v>
      </c>
      <c r="N163" s="15" t="n">
        <v>43867</v>
      </c>
      <c r="O163" s="15" t="n">
        <v>43868</v>
      </c>
      <c r="P163" s="15" t="s">
        <v>36</v>
      </c>
      <c r="Q163" s="9" t="s">
        <v>316</v>
      </c>
      <c r="R163" s="15" t="s">
        <v>46</v>
      </c>
      <c r="S163" s="14" t="n">
        <v>45329</v>
      </c>
      <c r="T163" s="9"/>
    </row>
    <row r="164" customFormat="false" ht="57" hidden="false" customHeight="false" outlineLevel="0" collapsed="false">
      <c r="A164" s="8" t="n">
        <v>2020</v>
      </c>
      <c r="B164" s="9" t="s">
        <v>20</v>
      </c>
      <c r="C164" s="10" t="s">
        <v>314</v>
      </c>
      <c r="D164" s="9" t="n">
        <v>2</v>
      </c>
      <c r="E164" s="9" t="s">
        <v>75</v>
      </c>
      <c r="F164" s="11" t="n">
        <v>2200000</v>
      </c>
      <c r="G164" s="12" t="n">
        <v>2200000</v>
      </c>
      <c r="H164" s="12" t="n">
        <f aca="false">+F164-G164</f>
        <v>0</v>
      </c>
      <c r="I164" s="12" t="s">
        <v>670</v>
      </c>
      <c r="J164" s="12" t="s">
        <v>346</v>
      </c>
      <c r="K164" s="26" t="s">
        <v>671</v>
      </c>
      <c r="L164" s="14" t="n">
        <v>43873</v>
      </c>
      <c r="M164" s="9" t="s">
        <v>45</v>
      </c>
      <c r="N164" s="15" t="n">
        <v>43880</v>
      </c>
      <c r="O164" s="15" t="n">
        <v>43882</v>
      </c>
      <c r="P164" s="15" t="s">
        <v>36</v>
      </c>
      <c r="Q164" s="9" t="s">
        <v>316</v>
      </c>
      <c r="R164" s="15" t="s">
        <v>46</v>
      </c>
      <c r="S164" s="14" t="n">
        <v>45719</v>
      </c>
      <c r="T164" s="9"/>
    </row>
    <row r="165" customFormat="false" ht="114" hidden="false" customHeight="false" outlineLevel="0" collapsed="false">
      <c r="A165" s="8" t="n">
        <v>2020</v>
      </c>
      <c r="B165" s="9" t="s">
        <v>20</v>
      </c>
      <c r="C165" s="10" t="s">
        <v>248</v>
      </c>
      <c r="D165" s="9" t="n">
        <v>8</v>
      </c>
      <c r="E165" s="9" t="s">
        <v>672</v>
      </c>
      <c r="F165" s="11" t="n">
        <v>15000000</v>
      </c>
      <c r="G165" s="12" t="n">
        <v>13413000</v>
      </c>
      <c r="H165" s="12" t="n">
        <f aca="false">+F165-G165</f>
        <v>1587000</v>
      </c>
      <c r="I165" s="12" t="s">
        <v>673</v>
      </c>
      <c r="J165" s="12" t="s">
        <v>674</v>
      </c>
      <c r="K165" s="26" t="s">
        <v>675</v>
      </c>
      <c r="L165" s="14" t="n">
        <v>43874</v>
      </c>
      <c r="M165" s="9" t="s">
        <v>45</v>
      </c>
      <c r="N165" s="15" t="n">
        <v>43880</v>
      </c>
      <c r="O165" s="15" t="n">
        <v>43882</v>
      </c>
      <c r="P165" s="15" t="s">
        <v>36</v>
      </c>
      <c r="Q165" s="9" t="s">
        <v>85</v>
      </c>
      <c r="R165" s="15" t="s">
        <v>46</v>
      </c>
      <c r="S165" s="14" t="s">
        <v>676</v>
      </c>
      <c r="T165" s="9"/>
    </row>
    <row r="166" customFormat="false" ht="57" hidden="false" customHeight="false" outlineLevel="0" collapsed="false">
      <c r="A166" s="8" t="n">
        <v>2020</v>
      </c>
      <c r="B166" s="9" t="s">
        <v>20</v>
      </c>
      <c r="C166" s="10" t="s">
        <v>677</v>
      </c>
      <c r="D166" s="9" t="n">
        <v>3</v>
      </c>
      <c r="E166" s="9" t="s">
        <v>577</v>
      </c>
      <c r="F166" s="11" t="n">
        <v>3000000</v>
      </c>
      <c r="G166" s="12" t="n">
        <v>2996349</v>
      </c>
      <c r="H166" s="12" t="n">
        <f aca="false">+F166-G166</f>
        <v>3651</v>
      </c>
      <c r="I166" s="12" t="s">
        <v>678</v>
      </c>
      <c r="J166" s="12" t="s">
        <v>679</v>
      </c>
      <c r="K166" s="26" t="s">
        <v>680</v>
      </c>
      <c r="L166" s="14" t="n">
        <v>43868</v>
      </c>
      <c r="M166" s="9" t="s">
        <v>26</v>
      </c>
      <c r="N166" s="15" t="n">
        <v>43881</v>
      </c>
      <c r="O166" s="15" t="n">
        <v>43882</v>
      </c>
      <c r="P166" s="15" t="s">
        <v>63</v>
      </c>
      <c r="Q166" s="9" t="s">
        <v>316</v>
      </c>
      <c r="R166" s="15" t="s">
        <v>535</v>
      </c>
      <c r="S166" s="14" t="n">
        <v>44989</v>
      </c>
      <c r="T166" s="9"/>
    </row>
    <row r="167" customFormat="false" ht="142.5" hidden="false" customHeight="false" outlineLevel="0" collapsed="false">
      <c r="A167" s="8" t="n">
        <v>2020</v>
      </c>
      <c r="B167" s="9" t="s">
        <v>20</v>
      </c>
      <c r="C167" s="10" t="s">
        <v>681</v>
      </c>
      <c r="D167" s="9" t="n">
        <v>1</v>
      </c>
      <c r="E167" s="9" t="s">
        <v>129</v>
      </c>
      <c r="F167" s="11" t="n">
        <v>10500000</v>
      </c>
      <c r="G167" s="12" t="n">
        <v>10500000</v>
      </c>
      <c r="H167" s="12" t="n">
        <f aca="false">+F167-G167</f>
        <v>0</v>
      </c>
      <c r="I167" s="12" t="s">
        <v>682</v>
      </c>
      <c r="J167" s="12" t="s">
        <v>683</v>
      </c>
      <c r="K167" s="26" t="s">
        <v>684</v>
      </c>
      <c r="L167" s="14" t="n">
        <v>43879</v>
      </c>
      <c r="M167" s="9" t="s">
        <v>26</v>
      </c>
      <c r="N167" s="15" t="n">
        <v>43892</v>
      </c>
      <c r="O167" s="15" t="n">
        <v>43894</v>
      </c>
      <c r="P167" s="15" t="s">
        <v>63</v>
      </c>
      <c r="Q167" s="9" t="s">
        <v>37</v>
      </c>
      <c r="R167" s="15" t="s">
        <v>170</v>
      </c>
      <c r="S167" s="14" t="s">
        <v>685</v>
      </c>
      <c r="T167" s="9"/>
    </row>
    <row r="168" customFormat="false" ht="228" hidden="false" customHeight="false" outlineLevel="0" collapsed="false">
      <c r="A168" s="8" t="n">
        <v>2020</v>
      </c>
      <c r="B168" s="9" t="s">
        <v>20</v>
      </c>
      <c r="C168" s="10" t="s">
        <v>385</v>
      </c>
      <c r="D168" s="9" t="n">
        <v>8</v>
      </c>
      <c r="E168" s="9" t="s">
        <v>129</v>
      </c>
      <c r="F168" s="11" t="n">
        <v>40000000</v>
      </c>
      <c r="G168" s="12" t="n">
        <v>39937000</v>
      </c>
      <c r="H168" s="12" t="n">
        <f aca="false">+F168-G168</f>
        <v>63000</v>
      </c>
      <c r="I168" s="12" t="s">
        <v>686</v>
      </c>
      <c r="J168" s="12" t="s">
        <v>687</v>
      </c>
      <c r="K168" s="26" t="s">
        <v>688</v>
      </c>
      <c r="L168" s="14" t="n">
        <v>43888</v>
      </c>
      <c r="M168" s="9" t="s">
        <v>45</v>
      </c>
      <c r="N168" s="15" t="n">
        <v>43894</v>
      </c>
      <c r="O168" s="15" t="n">
        <v>43894</v>
      </c>
      <c r="P168" s="15" t="s">
        <v>63</v>
      </c>
      <c r="Q168" s="9" t="s">
        <v>37</v>
      </c>
      <c r="R168" s="15" t="s">
        <v>597</v>
      </c>
      <c r="S168" s="14" t="s">
        <v>689</v>
      </c>
      <c r="T168" s="9"/>
    </row>
    <row r="169" customFormat="false" ht="57" hidden="false" customHeight="false" outlineLevel="0" collapsed="false">
      <c r="A169" s="8" t="n">
        <v>2020</v>
      </c>
      <c r="B169" s="9" t="s">
        <v>20</v>
      </c>
      <c r="C169" s="10" t="s">
        <v>60</v>
      </c>
      <c r="D169" s="9" t="n">
        <v>5</v>
      </c>
      <c r="E169" s="9" t="s">
        <v>41</v>
      </c>
      <c r="F169" s="11" t="n">
        <v>5000000</v>
      </c>
      <c r="G169" s="12" t="n">
        <v>4975000</v>
      </c>
      <c r="H169" s="12" t="n">
        <f aca="false">+F169-G169</f>
        <v>25000</v>
      </c>
      <c r="I169" s="12" t="s">
        <v>690</v>
      </c>
      <c r="J169" s="12" t="s">
        <v>215</v>
      </c>
      <c r="K169" s="26" t="s">
        <v>691</v>
      </c>
      <c r="L169" s="14" t="n">
        <v>43894</v>
      </c>
      <c r="M169" s="9" t="s">
        <v>26</v>
      </c>
      <c r="N169" s="15" t="n">
        <v>43900</v>
      </c>
      <c r="O169" s="15" t="n">
        <v>43901</v>
      </c>
      <c r="P169" s="15" t="s">
        <v>63</v>
      </c>
      <c r="Q169" s="9" t="s">
        <v>316</v>
      </c>
      <c r="R169" s="15" t="s">
        <v>46</v>
      </c>
      <c r="S169" s="14" t="n">
        <v>45727</v>
      </c>
      <c r="T169" s="9"/>
    </row>
    <row r="170" customFormat="false" ht="57" hidden="false" customHeight="false" outlineLevel="0" collapsed="false">
      <c r="A170" s="8" t="n">
        <v>2020</v>
      </c>
      <c r="B170" s="9" t="s">
        <v>20</v>
      </c>
      <c r="C170" s="10" t="s">
        <v>692</v>
      </c>
      <c r="D170" s="9" t="n">
        <v>4</v>
      </c>
      <c r="E170" s="9" t="s">
        <v>41</v>
      </c>
      <c r="F170" s="11" t="n">
        <v>12000000</v>
      </c>
      <c r="G170" s="12" t="n">
        <v>12000000</v>
      </c>
      <c r="H170" s="12" t="n">
        <f aca="false">+F170-G170</f>
        <v>0</v>
      </c>
      <c r="I170" s="12" t="s">
        <v>693</v>
      </c>
      <c r="J170" s="12" t="s">
        <v>215</v>
      </c>
      <c r="K170" s="26" t="s">
        <v>694</v>
      </c>
      <c r="L170" s="14" t="n">
        <v>43899</v>
      </c>
      <c r="M170" s="9" t="s">
        <v>26</v>
      </c>
      <c r="N170" s="15" t="n">
        <v>43906</v>
      </c>
      <c r="O170" s="15" t="n">
        <v>43907</v>
      </c>
      <c r="P170" s="15" t="s">
        <v>63</v>
      </c>
      <c r="Q170" s="9" t="s">
        <v>316</v>
      </c>
      <c r="R170" s="15" t="s">
        <v>46</v>
      </c>
      <c r="S170" s="14" t="n">
        <v>46168</v>
      </c>
      <c r="T170" s="9"/>
    </row>
    <row r="171" customFormat="false" ht="57" hidden="false" customHeight="false" outlineLevel="0" collapsed="false">
      <c r="A171" s="8" t="n">
        <v>2020</v>
      </c>
      <c r="B171" s="9" t="s">
        <v>20</v>
      </c>
      <c r="C171" s="10" t="s">
        <v>695</v>
      </c>
      <c r="D171" s="9" t="n">
        <v>1</v>
      </c>
      <c r="E171" s="9" t="s">
        <v>75</v>
      </c>
      <c r="F171" s="11" t="n">
        <v>4000000</v>
      </c>
      <c r="G171" s="12" t="n">
        <v>3836843</v>
      </c>
      <c r="H171" s="12" t="n">
        <f aca="false">+F171-G171</f>
        <v>163157</v>
      </c>
      <c r="I171" s="12" t="s">
        <v>614</v>
      </c>
      <c r="J171" s="12" t="s">
        <v>696</v>
      </c>
      <c r="K171" s="26" t="s">
        <v>697</v>
      </c>
      <c r="L171" s="14" t="n">
        <v>43900</v>
      </c>
      <c r="M171" s="9" t="s">
        <v>45</v>
      </c>
      <c r="N171" s="15" t="n">
        <v>43910</v>
      </c>
      <c r="O171" s="15" t="n">
        <v>43910</v>
      </c>
      <c r="P171" s="15" t="s">
        <v>36</v>
      </c>
      <c r="Q171" s="9" t="s">
        <v>316</v>
      </c>
      <c r="R171" s="15" t="s">
        <v>46</v>
      </c>
      <c r="S171" s="14" t="n">
        <v>45736</v>
      </c>
      <c r="T171" s="9"/>
    </row>
    <row r="172" customFormat="false" ht="57" hidden="false" customHeight="false" outlineLevel="0" collapsed="false">
      <c r="A172" s="8" t="n">
        <v>2020</v>
      </c>
      <c r="B172" s="9" t="s">
        <v>20</v>
      </c>
      <c r="C172" s="10" t="s">
        <v>698</v>
      </c>
      <c r="D172" s="9" t="n">
        <v>2</v>
      </c>
      <c r="E172" s="9" t="s">
        <v>41</v>
      </c>
      <c r="F172" s="11" t="n">
        <v>20000000</v>
      </c>
      <c r="G172" s="12" t="n">
        <v>12100000</v>
      </c>
      <c r="H172" s="12" t="n">
        <f aca="false">+F172-G172</f>
        <v>7900000</v>
      </c>
      <c r="I172" s="12" t="s">
        <v>699</v>
      </c>
      <c r="J172" s="12" t="s">
        <v>303</v>
      </c>
      <c r="K172" s="26" t="s">
        <v>700</v>
      </c>
      <c r="L172" s="14" t="n">
        <v>43906</v>
      </c>
      <c r="M172" s="9" t="s">
        <v>26</v>
      </c>
      <c r="N172" s="15" t="n">
        <v>43913</v>
      </c>
      <c r="O172" s="15" t="n">
        <v>43914</v>
      </c>
      <c r="P172" s="15" t="s">
        <v>63</v>
      </c>
      <c r="Q172" s="9" t="s">
        <v>37</v>
      </c>
      <c r="R172" s="15" t="s">
        <v>54</v>
      </c>
      <c r="S172" s="14" t="n">
        <v>45740</v>
      </c>
      <c r="T172" s="9"/>
    </row>
    <row r="173" customFormat="false" ht="57" hidden="false" customHeight="false" outlineLevel="0" collapsed="false">
      <c r="A173" s="8" t="n">
        <v>2020</v>
      </c>
      <c r="B173" s="9" t="s">
        <v>20</v>
      </c>
      <c r="C173" s="10" t="s">
        <v>467</v>
      </c>
      <c r="D173" s="9" t="n">
        <v>9</v>
      </c>
      <c r="E173" s="9" t="s">
        <v>41</v>
      </c>
      <c r="F173" s="11" t="n">
        <v>25000000</v>
      </c>
      <c r="G173" s="12" t="n">
        <v>24872500</v>
      </c>
      <c r="H173" s="12" t="n">
        <f aca="false">+F173-G173</f>
        <v>127500</v>
      </c>
      <c r="I173" s="12" t="s">
        <v>701</v>
      </c>
      <c r="J173" s="12" t="s">
        <v>77</v>
      </c>
      <c r="K173" s="26" t="s">
        <v>702</v>
      </c>
      <c r="L173" s="14" t="n">
        <v>43913</v>
      </c>
      <c r="M173" s="9" t="s">
        <v>26</v>
      </c>
      <c r="N173" s="15" t="n">
        <v>43923</v>
      </c>
      <c r="O173" s="15" t="n">
        <v>43927</v>
      </c>
      <c r="P173" s="15" t="s">
        <v>63</v>
      </c>
      <c r="Q173" s="9" t="s">
        <v>316</v>
      </c>
      <c r="R173" s="15" t="s">
        <v>46</v>
      </c>
      <c r="S173" s="14" t="n">
        <v>45806</v>
      </c>
      <c r="T173" s="9"/>
    </row>
    <row r="174" customFormat="false" ht="28.5" hidden="false" customHeight="false" outlineLevel="0" collapsed="false">
      <c r="A174" s="8" t="n">
        <v>2020</v>
      </c>
      <c r="B174" s="9" t="s">
        <v>20</v>
      </c>
      <c r="C174" s="10" t="s">
        <v>703</v>
      </c>
      <c r="D174" s="9" t="n">
        <v>9</v>
      </c>
      <c r="E174" s="9" t="s">
        <v>75</v>
      </c>
      <c r="F174" s="11" t="n">
        <v>22000000</v>
      </c>
      <c r="G174" s="12" t="n">
        <v>21924999.18</v>
      </c>
      <c r="H174" s="12" t="n">
        <f aca="false">+F174-G174</f>
        <v>75000.8200000003</v>
      </c>
      <c r="I174" s="12" t="s">
        <v>614</v>
      </c>
      <c r="J174" s="12" t="s">
        <v>77</v>
      </c>
      <c r="K174" s="26" t="s">
        <v>704</v>
      </c>
      <c r="L174" s="14" t="n">
        <v>43942</v>
      </c>
      <c r="M174" s="9" t="s">
        <v>45</v>
      </c>
      <c r="N174" s="15" t="n">
        <v>43950</v>
      </c>
      <c r="O174" s="15" t="n">
        <v>43950</v>
      </c>
      <c r="P174" s="15" t="s">
        <v>36</v>
      </c>
      <c r="Q174" s="9" t="s">
        <v>316</v>
      </c>
      <c r="R174" s="15" t="s">
        <v>46</v>
      </c>
      <c r="S174" s="14" t="n">
        <v>45776</v>
      </c>
      <c r="T174" s="9"/>
    </row>
    <row r="175" customFormat="false" ht="57" hidden="false" customHeight="false" outlineLevel="0" collapsed="false">
      <c r="A175" s="8" t="n">
        <v>2020</v>
      </c>
      <c r="B175" s="9" t="s">
        <v>20</v>
      </c>
      <c r="C175" s="10" t="s">
        <v>499</v>
      </c>
      <c r="D175" s="9" t="n">
        <v>6</v>
      </c>
      <c r="E175" s="9" t="s">
        <v>75</v>
      </c>
      <c r="F175" s="11" t="n">
        <v>2500000</v>
      </c>
      <c r="G175" s="12" t="n">
        <v>2500000</v>
      </c>
      <c r="H175" s="12" t="n">
        <f aca="false">+F175-G175</f>
        <v>0</v>
      </c>
      <c r="I175" s="12" t="s">
        <v>705</v>
      </c>
      <c r="J175" s="12" t="s">
        <v>77</v>
      </c>
      <c r="K175" s="26" t="s">
        <v>706</v>
      </c>
      <c r="L175" s="14" t="n">
        <v>43944</v>
      </c>
      <c r="M175" s="9" t="s">
        <v>45</v>
      </c>
      <c r="N175" s="15" t="n">
        <v>43956</v>
      </c>
      <c r="O175" s="15" t="n">
        <v>43956</v>
      </c>
      <c r="P175" s="15" t="s">
        <v>36</v>
      </c>
      <c r="Q175" s="9" t="s">
        <v>316</v>
      </c>
      <c r="R175" s="15" t="s">
        <v>46</v>
      </c>
      <c r="S175" s="14" t="s">
        <v>707</v>
      </c>
      <c r="T175" s="9"/>
    </row>
    <row r="176" customFormat="false" ht="57" hidden="false" customHeight="false" outlineLevel="0" collapsed="false">
      <c r="A176" s="8" t="n">
        <v>2020</v>
      </c>
      <c r="B176" s="9" t="s">
        <v>20</v>
      </c>
      <c r="C176" s="10" t="s">
        <v>449</v>
      </c>
      <c r="D176" s="9" t="n">
        <v>5</v>
      </c>
      <c r="E176" s="9" t="s">
        <v>708</v>
      </c>
      <c r="F176" s="11" t="n">
        <v>3000000</v>
      </c>
      <c r="G176" s="12" t="n">
        <v>2964559.51</v>
      </c>
      <c r="H176" s="12" t="n">
        <f aca="false">+F176-G176</f>
        <v>35440.4900000002</v>
      </c>
      <c r="I176" s="12" t="s">
        <v>709</v>
      </c>
      <c r="J176" s="12" t="s">
        <v>77</v>
      </c>
      <c r="K176" s="26" t="s">
        <v>710</v>
      </c>
      <c r="L176" s="14" t="n">
        <v>43956</v>
      </c>
      <c r="M176" s="9" t="s">
        <v>45</v>
      </c>
      <c r="N176" s="15" t="n">
        <v>43962</v>
      </c>
      <c r="O176" s="15" t="n">
        <v>43962</v>
      </c>
      <c r="P176" s="15" t="s">
        <v>36</v>
      </c>
      <c r="Q176" s="9" t="s">
        <v>316</v>
      </c>
      <c r="R176" s="15" t="s">
        <v>46</v>
      </c>
      <c r="S176" s="14" t="s">
        <v>711</v>
      </c>
      <c r="T176" s="9"/>
    </row>
    <row r="177" customFormat="false" ht="85.5" hidden="false" customHeight="false" outlineLevel="0" collapsed="false">
      <c r="A177" s="8" t="n">
        <v>2020</v>
      </c>
      <c r="B177" s="9" t="s">
        <v>20</v>
      </c>
      <c r="C177" s="10" t="s">
        <v>56</v>
      </c>
      <c r="D177" s="9" t="n">
        <v>11</v>
      </c>
      <c r="E177" s="9" t="s">
        <v>49</v>
      </c>
      <c r="F177" s="11" t="n">
        <v>20000000</v>
      </c>
      <c r="G177" s="12" t="n">
        <v>20000000</v>
      </c>
      <c r="H177" s="12" t="n">
        <f aca="false">+F177-G177</f>
        <v>0</v>
      </c>
      <c r="I177" s="12" t="s">
        <v>712</v>
      </c>
      <c r="J177" s="12" t="s">
        <v>285</v>
      </c>
      <c r="K177" s="26" t="s">
        <v>713</v>
      </c>
      <c r="L177" s="14" t="n">
        <v>43966</v>
      </c>
      <c r="M177" s="9" t="s">
        <v>45</v>
      </c>
      <c r="N177" s="15" t="n">
        <v>43973</v>
      </c>
      <c r="O177" s="15" t="n">
        <v>43973</v>
      </c>
      <c r="P177" s="15" t="s">
        <v>36</v>
      </c>
      <c r="Q177" s="14" t="s">
        <v>714</v>
      </c>
      <c r="R177" s="15" t="s">
        <v>58</v>
      </c>
      <c r="S177" s="14" t="s">
        <v>715</v>
      </c>
      <c r="T177" s="9"/>
    </row>
    <row r="178" customFormat="false" ht="28.5" hidden="false" customHeight="false" outlineLevel="0" collapsed="false">
      <c r="A178" s="8" t="n">
        <v>2020</v>
      </c>
      <c r="B178" s="9" t="s">
        <v>20</v>
      </c>
      <c r="C178" s="10" t="s">
        <v>507</v>
      </c>
      <c r="D178" s="9" t="n">
        <v>2</v>
      </c>
      <c r="E178" s="9" t="s">
        <v>508</v>
      </c>
      <c r="F178" s="11" t="n">
        <v>1650000</v>
      </c>
      <c r="G178" s="12" t="n">
        <v>1576766.74</v>
      </c>
      <c r="H178" s="12" t="n">
        <f aca="false">+F178-G178</f>
        <v>73233.2600000005</v>
      </c>
      <c r="I178" s="12" t="s">
        <v>94</v>
      </c>
      <c r="J178" s="12" t="s">
        <v>303</v>
      </c>
      <c r="K178" s="26" t="s">
        <v>716</v>
      </c>
      <c r="L178" s="14" t="n">
        <v>43969</v>
      </c>
      <c r="M178" s="9" t="s">
        <v>45</v>
      </c>
      <c r="N178" s="15" t="n">
        <v>43978</v>
      </c>
      <c r="O178" s="15" t="n">
        <v>43978</v>
      </c>
      <c r="P178" s="15" t="s">
        <v>27</v>
      </c>
      <c r="Q178" s="9" t="s">
        <v>316</v>
      </c>
      <c r="R178" s="15" t="s">
        <v>46</v>
      </c>
      <c r="S178" s="14" t="n">
        <v>45853</v>
      </c>
      <c r="T178" s="9"/>
    </row>
    <row r="179" customFormat="false" ht="57" hidden="false" customHeight="false" outlineLevel="0" collapsed="false">
      <c r="A179" s="8" t="n">
        <v>2020</v>
      </c>
      <c r="B179" s="9" t="s">
        <v>20</v>
      </c>
      <c r="C179" s="10" t="s">
        <v>319</v>
      </c>
      <c r="D179" s="9" t="n">
        <v>7</v>
      </c>
      <c r="E179" s="9" t="s">
        <v>106</v>
      </c>
      <c r="F179" s="11" t="n">
        <v>4000000</v>
      </c>
      <c r="G179" s="12" t="n">
        <v>4000000</v>
      </c>
      <c r="H179" s="12" t="n">
        <f aca="false">+F179-G179</f>
        <v>0</v>
      </c>
      <c r="I179" s="12" t="s">
        <v>616</v>
      </c>
      <c r="J179" s="12" t="s">
        <v>493</v>
      </c>
      <c r="K179" s="26" t="s">
        <v>717</v>
      </c>
      <c r="L179" s="14" t="n">
        <v>43971</v>
      </c>
      <c r="M179" s="9" t="s">
        <v>45</v>
      </c>
      <c r="N179" s="15" t="n">
        <v>43979</v>
      </c>
      <c r="O179" s="15" t="n">
        <v>43984</v>
      </c>
      <c r="P179" s="15" t="s">
        <v>27</v>
      </c>
      <c r="Q179" s="9" t="s">
        <v>85</v>
      </c>
      <c r="R179" s="15" t="s">
        <v>597</v>
      </c>
      <c r="S179" s="14" t="n">
        <v>45399</v>
      </c>
      <c r="T179" s="9"/>
    </row>
    <row r="180" customFormat="false" ht="57" hidden="false" customHeight="false" outlineLevel="0" collapsed="false">
      <c r="A180" s="8" t="n">
        <v>2020</v>
      </c>
      <c r="B180" s="9" t="s">
        <v>20</v>
      </c>
      <c r="C180" s="10" t="s">
        <v>718</v>
      </c>
      <c r="D180" s="9" t="n">
        <v>1</v>
      </c>
      <c r="E180" s="9" t="s">
        <v>571</v>
      </c>
      <c r="F180" s="11" t="n">
        <v>2000000</v>
      </c>
      <c r="G180" s="12" t="n">
        <v>0</v>
      </c>
      <c r="H180" s="12" t="n">
        <f aca="false">+F180-G180</f>
        <v>2000000</v>
      </c>
      <c r="I180" s="12" t="s">
        <v>600</v>
      </c>
      <c r="J180" s="12" t="s">
        <v>215</v>
      </c>
      <c r="K180" s="26" t="s">
        <v>719</v>
      </c>
      <c r="L180" s="14" t="n">
        <v>43973</v>
      </c>
      <c r="M180" s="9" t="s">
        <v>26</v>
      </c>
      <c r="N180" s="15" t="n">
        <v>43984</v>
      </c>
      <c r="O180" s="15" t="n">
        <v>43990</v>
      </c>
      <c r="P180" s="15" t="s">
        <v>27</v>
      </c>
      <c r="Q180" s="9" t="s">
        <v>316</v>
      </c>
      <c r="R180" s="15" t="s">
        <v>54</v>
      </c>
      <c r="S180" s="14" t="s">
        <v>720</v>
      </c>
      <c r="T180" s="9"/>
    </row>
    <row r="181" customFormat="false" ht="85.5" hidden="false" customHeight="false" outlineLevel="0" collapsed="false">
      <c r="A181" s="8" t="n">
        <v>2020</v>
      </c>
      <c r="B181" s="9" t="s">
        <v>20</v>
      </c>
      <c r="C181" s="10" t="s">
        <v>248</v>
      </c>
      <c r="D181" s="9" t="n">
        <v>9</v>
      </c>
      <c r="E181" s="9" t="s">
        <v>672</v>
      </c>
      <c r="F181" s="11" t="n">
        <v>20000000</v>
      </c>
      <c r="G181" s="12" t="n">
        <v>18329245.2</v>
      </c>
      <c r="H181" s="12" t="n">
        <f aca="false">+F181-G181</f>
        <v>1670754.80000001</v>
      </c>
      <c r="I181" s="12" t="s">
        <v>721</v>
      </c>
      <c r="J181" s="12" t="s">
        <v>77</v>
      </c>
      <c r="K181" s="26" t="s">
        <v>722</v>
      </c>
      <c r="L181" s="14" t="n">
        <v>43990</v>
      </c>
      <c r="M181" s="9" t="s">
        <v>45</v>
      </c>
      <c r="N181" s="15" t="n">
        <v>43994</v>
      </c>
      <c r="O181" s="15" t="n">
        <v>43994</v>
      </c>
      <c r="P181" s="15" t="s">
        <v>36</v>
      </c>
      <c r="Q181" s="9" t="s">
        <v>85</v>
      </c>
      <c r="R181" s="15" t="s">
        <v>46</v>
      </c>
      <c r="S181" s="14" t="s">
        <v>723</v>
      </c>
      <c r="T181" s="9"/>
    </row>
    <row r="182" customFormat="false" ht="85.5" hidden="false" customHeight="false" outlineLevel="0" collapsed="false">
      <c r="A182" s="8" t="n">
        <v>2020</v>
      </c>
      <c r="B182" s="9" t="s">
        <v>20</v>
      </c>
      <c r="C182" s="10" t="s">
        <v>724</v>
      </c>
      <c r="D182" s="9" t="n">
        <v>9</v>
      </c>
      <c r="E182" s="9" t="s">
        <v>129</v>
      </c>
      <c r="F182" s="11" t="n">
        <v>10000000</v>
      </c>
      <c r="G182" s="12" t="n">
        <v>9950543.47</v>
      </c>
      <c r="H182" s="12" t="n">
        <f aca="false">+F182-G182</f>
        <v>49456.5300000012</v>
      </c>
      <c r="I182" s="12" t="s">
        <v>725</v>
      </c>
      <c r="J182" s="12" t="s">
        <v>413</v>
      </c>
      <c r="K182" s="26" t="s">
        <v>726</v>
      </c>
      <c r="L182" s="14" t="n">
        <v>43998</v>
      </c>
      <c r="M182" s="9" t="s">
        <v>26</v>
      </c>
      <c r="N182" s="15" t="n">
        <v>44005</v>
      </c>
      <c r="O182" s="15" t="n">
        <v>44007</v>
      </c>
      <c r="P182" s="15" t="s">
        <v>53</v>
      </c>
      <c r="Q182" s="9" t="s">
        <v>28</v>
      </c>
      <c r="R182" s="15" t="s">
        <v>29</v>
      </c>
      <c r="S182" s="14" t="s">
        <v>727</v>
      </c>
      <c r="T182" s="9"/>
    </row>
    <row r="183" customFormat="false" ht="57" hidden="false" customHeight="false" outlineLevel="0" collapsed="false">
      <c r="A183" s="8" t="n">
        <v>2020</v>
      </c>
      <c r="B183" s="9" t="s">
        <v>20</v>
      </c>
      <c r="C183" s="10" t="s">
        <v>728</v>
      </c>
      <c r="D183" s="9" t="n">
        <v>2</v>
      </c>
      <c r="E183" s="9" t="s">
        <v>41</v>
      </c>
      <c r="F183" s="11" t="n">
        <v>5000000</v>
      </c>
      <c r="G183" s="12" t="n">
        <v>5000000</v>
      </c>
      <c r="H183" s="12" t="n">
        <f aca="false">+F183-G183</f>
        <v>0</v>
      </c>
      <c r="I183" s="12" t="s">
        <v>729</v>
      </c>
      <c r="J183" s="12" t="s">
        <v>730</v>
      </c>
      <c r="K183" s="26" t="s">
        <v>731</v>
      </c>
      <c r="L183" s="14" t="n">
        <v>43999</v>
      </c>
      <c r="M183" s="9" t="s">
        <v>26</v>
      </c>
      <c r="N183" s="15" t="n">
        <v>44008</v>
      </c>
      <c r="O183" s="15" t="n">
        <v>44011</v>
      </c>
      <c r="P183" s="15" t="s">
        <v>63</v>
      </c>
      <c r="Q183" s="9" t="s">
        <v>316</v>
      </c>
      <c r="R183" s="15" t="s">
        <v>46</v>
      </c>
      <c r="S183" s="14" t="s">
        <v>732</v>
      </c>
      <c r="T183" s="9"/>
    </row>
    <row r="184" customFormat="false" ht="57" hidden="false" customHeight="false" outlineLevel="0" collapsed="false">
      <c r="A184" s="8" t="n">
        <v>2020</v>
      </c>
      <c r="B184" s="9" t="s">
        <v>20</v>
      </c>
      <c r="C184" s="10" t="s">
        <v>733</v>
      </c>
      <c r="D184" s="9" t="n">
        <v>1</v>
      </c>
      <c r="E184" s="9" t="s">
        <v>41</v>
      </c>
      <c r="F184" s="11" t="n">
        <v>7000000</v>
      </c>
      <c r="G184" s="12" t="n">
        <v>7000000</v>
      </c>
      <c r="H184" s="12" t="n">
        <f aca="false">+F184-G184</f>
        <v>0</v>
      </c>
      <c r="I184" s="12" t="s">
        <v>729</v>
      </c>
      <c r="J184" s="12" t="s">
        <v>734</v>
      </c>
      <c r="K184" s="26" t="s">
        <v>735</v>
      </c>
      <c r="L184" s="14" t="n">
        <v>43997</v>
      </c>
      <c r="M184" s="9" t="s">
        <v>26</v>
      </c>
      <c r="N184" s="15" t="n">
        <v>44012</v>
      </c>
      <c r="O184" s="15" t="n">
        <v>44013</v>
      </c>
      <c r="P184" s="15" t="s">
        <v>63</v>
      </c>
      <c r="Q184" s="9" t="s">
        <v>316</v>
      </c>
      <c r="R184" s="15" t="s">
        <v>46</v>
      </c>
      <c r="S184" s="14" t="s">
        <v>736</v>
      </c>
      <c r="T184" s="9"/>
    </row>
    <row r="185" customFormat="false" ht="114" hidden="false" customHeight="false" outlineLevel="0" collapsed="false">
      <c r="A185" s="8" t="n">
        <v>2020</v>
      </c>
      <c r="B185" s="9" t="s">
        <v>20</v>
      </c>
      <c r="C185" s="10" t="s">
        <v>737</v>
      </c>
      <c r="D185" s="9" t="n">
        <v>1</v>
      </c>
      <c r="E185" s="9" t="s">
        <v>178</v>
      </c>
      <c r="F185" s="11" t="n">
        <v>3000000</v>
      </c>
      <c r="G185" s="12" t="n">
        <v>2739330</v>
      </c>
      <c r="H185" s="12" t="n">
        <f aca="false">+F185-G185</f>
        <v>260670</v>
      </c>
      <c r="I185" s="12" t="s">
        <v>738</v>
      </c>
      <c r="J185" s="12" t="s">
        <v>739</v>
      </c>
      <c r="K185" s="26" t="s">
        <v>740</v>
      </c>
      <c r="L185" s="14" t="n">
        <v>44008</v>
      </c>
      <c r="M185" s="9" t="s">
        <v>26</v>
      </c>
      <c r="N185" s="15" t="n">
        <v>44014</v>
      </c>
      <c r="O185" s="15" t="n">
        <v>44015</v>
      </c>
      <c r="P185" s="15" t="s">
        <v>590</v>
      </c>
      <c r="Q185" s="9" t="s">
        <v>28</v>
      </c>
      <c r="R185" s="15" t="s">
        <v>163</v>
      </c>
      <c r="S185" s="14" t="s">
        <v>741</v>
      </c>
      <c r="T185" s="9"/>
    </row>
    <row r="186" customFormat="false" ht="57" hidden="false" customHeight="false" outlineLevel="0" collapsed="false">
      <c r="A186" s="8" t="n">
        <v>2020</v>
      </c>
      <c r="B186" s="9" t="s">
        <v>20</v>
      </c>
      <c r="C186" s="10" t="s">
        <v>151</v>
      </c>
      <c r="D186" s="9" t="n">
        <v>15</v>
      </c>
      <c r="E186" s="9" t="s">
        <v>75</v>
      </c>
      <c r="F186" s="11" t="n">
        <v>12000000</v>
      </c>
      <c r="G186" s="12" t="n">
        <v>12000000</v>
      </c>
      <c r="H186" s="12" t="n">
        <f aca="false">+F186-G186</f>
        <v>0</v>
      </c>
      <c r="I186" s="12" t="s">
        <v>742</v>
      </c>
      <c r="J186" s="12" t="s">
        <v>77</v>
      </c>
      <c r="K186" s="26" t="s">
        <v>743</v>
      </c>
      <c r="L186" s="14" t="n">
        <v>44007</v>
      </c>
      <c r="M186" s="9" t="s">
        <v>45</v>
      </c>
      <c r="N186" s="15" t="n">
        <v>44026</v>
      </c>
      <c r="O186" s="15" t="n">
        <v>44026</v>
      </c>
      <c r="P186" s="15" t="s">
        <v>27</v>
      </c>
      <c r="Q186" s="9" t="s">
        <v>316</v>
      </c>
      <c r="R186" s="15" t="s">
        <v>46</v>
      </c>
      <c r="S186" s="14" t="n">
        <v>45858</v>
      </c>
      <c r="T186" s="9"/>
    </row>
    <row r="187" customFormat="false" ht="57" hidden="false" customHeight="false" outlineLevel="0" collapsed="false">
      <c r="A187" s="8" t="n">
        <v>2020</v>
      </c>
      <c r="B187" s="9" t="s">
        <v>20</v>
      </c>
      <c r="C187" s="10" t="s">
        <v>87</v>
      </c>
      <c r="D187" s="9" t="n">
        <v>18</v>
      </c>
      <c r="E187" s="9" t="s">
        <v>75</v>
      </c>
      <c r="F187" s="11" t="n">
        <v>12000000</v>
      </c>
      <c r="G187" s="12" t="n">
        <v>12000000</v>
      </c>
      <c r="H187" s="12" t="n">
        <f aca="false">+F187-G187</f>
        <v>0</v>
      </c>
      <c r="I187" s="12" t="s">
        <v>742</v>
      </c>
      <c r="J187" s="12" t="s">
        <v>77</v>
      </c>
      <c r="K187" s="26" t="s">
        <v>744</v>
      </c>
      <c r="L187" s="14" t="n">
        <v>44013</v>
      </c>
      <c r="M187" s="9" t="s">
        <v>45</v>
      </c>
      <c r="N187" s="15" t="n">
        <v>44026</v>
      </c>
      <c r="O187" s="15" t="n">
        <v>44026</v>
      </c>
      <c r="P187" s="15" t="s">
        <v>27</v>
      </c>
      <c r="Q187" s="9" t="s">
        <v>316</v>
      </c>
      <c r="R187" s="15" t="s">
        <v>46</v>
      </c>
      <c r="S187" s="14" t="n">
        <v>45858</v>
      </c>
      <c r="T187" s="9"/>
    </row>
    <row r="188" customFormat="false" ht="114" hidden="false" customHeight="false" outlineLevel="0" collapsed="false">
      <c r="A188" s="8" t="n">
        <v>2020</v>
      </c>
      <c r="B188" s="9" t="s">
        <v>20</v>
      </c>
      <c r="C188" s="10" t="s">
        <v>745</v>
      </c>
      <c r="D188" s="9" t="n">
        <v>1</v>
      </c>
      <c r="E188" s="9" t="s">
        <v>98</v>
      </c>
      <c r="F188" s="11" t="n">
        <v>500000</v>
      </c>
      <c r="G188" s="12" t="n">
        <v>500000</v>
      </c>
      <c r="H188" s="12" t="n">
        <f aca="false">+F188-G188</f>
        <v>0</v>
      </c>
      <c r="I188" s="12" t="s">
        <v>746</v>
      </c>
      <c r="J188" s="12" t="s">
        <v>747</v>
      </c>
      <c r="K188" s="26" t="s">
        <v>748</v>
      </c>
      <c r="L188" s="14" t="n">
        <v>44018</v>
      </c>
      <c r="M188" s="9" t="s">
        <v>45</v>
      </c>
      <c r="N188" s="15" t="n">
        <v>44027</v>
      </c>
      <c r="O188" s="15" t="n">
        <v>44027</v>
      </c>
      <c r="P188" s="15" t="s">
        <v>590</v>
      </c>
      <c r="Q188" s="9" t="s">
        <v>28</v>
      </c>
      <c r="R188" s="15"/>
      <c r="S188" s="14" t="s">
        <v>749</v>
      </c>
      <c r="T188" s="9"/>
    </row>
    <row r="189" customFormat="false" ht="114" hidden="false" customHeight="false" outlineLevel="0" collapsed="false">
      <c r="A189" s="8" t="n">
        <v>2020</v>
      </c>
      <c r="B189" s="9" t="s">
        <v>20</v>
      </c>
      <c r="C189" s="10" t="s">
        <v>750</v>
      </c>
      <c r="D189" s="9" t="n">
        <v>4</v>
      </c>
      <c r="E189" s="9" t="s">
        <v>178</v>
      </c>
      <c r="F189" s="11" t="n">
        <v>2000000</v>
      </c>
      <c r="G189" s="12" t="n">
        <v>2000000</v>
      </c>
      <c r="H189" s="12" t="n">
        <f aca="false">+F189-G189</f>
        <v>0</v>
      </c>
      <c r="I189" s="12" t="s">
        <v>751</v>
      </c>
      <c r="J189" s="12" t="s">
        <v>752</v>
      </c>
      <c r="K189" s="26" t="s">
        <v>753</v>
      </c>
      <c r="L189" s="14" t="n">
        <v>44021</v>
      </c>
      <c r="M189" s="9" t="s">
        <v>26</v>
      </c>
      <c r="N189" s="15" t="n">
        <v>44033</v>
      </c>
      <c r="O189" s="15" t="n">
        <v>44034</v>
      </c>
      <c r="P189" s="15" t="s">
        <v>27</v>
      </c>
      <c r="Q189" s="9" t="s">
        <v>316</v>
      </c>
      <c r="R189" s="15" t="s">
        <v>163</v>
      </c>
      <c r="S189" s="14" t="s">
        <v>754</v>
      </c>
      <c r="T189" s="9"/>
    </row>
    <row r="190" customFormat="false" ht="28.5" hidden="false" customHeight="false" outlineLevel="0" collapsed="false">
      <c r="A190" s="8" t="n">
        <v>2020</v>
      </c>
      <c r="B190" s="9" t="s">
        <v>20</v>
      </c>
      <c r="C190" s="10" t="s">
        <v>755</v>
      </c>
      <c r="D190" s="9" t="n">
        <v>2</v>
      </c>
      <c r="E190" s="9" t="s">
        <v>49</v>
      </c>
      <c r="F190" s="11" t="n">
        <v>8250000</v>
      </c>
      <c r="G190" s="12" t="n">
        <v>8250000</v>
      </c>
      <c r="H190" s="12" t="n">
        <f aca="false">+F190-G190</f>
        <v>0</v>
      </c>
      <c r="I190" s="12" t="s">
        <v>94</v>
      </c>
      <c r="J190" s="12" t="s">
        <v>77</v>
      </c>
      <c r="K190" s="26" t="s">
        <v>756</v>
      </c>
      <c r="L190" s="14" t="n">
        <v>44013</v>
      </c>
      <c r="M190" s="9" t="s">
        <v>45</v>
      </c>
      <c r="N190" s="15" t="n">
        <v>44034</v>
      </c>
      <c r="O190" s="15" t="n">
        <v>44034</v>
      </c>
      <c r="P190" s="15" t="s">
        <v>590</v>
      </c>
      <c r="Q190" s="9" t="s">
        <v>85</v>
      </c>
      <c r="R190" s="15" t="s">
        <v>58</v>
      </c>
      <c r="S190" s="14" t="s">
        <v>757</v>
      </c>
      <c r="T190" s="9"/>
    </row>
    <row r="191" customFormat="false" ht="114" hidden="false" customHeight="false" outlineLevel="0" collapsed="false">
      <c r="A191" s="8" t="n">
        <v>2020</v>
      </c>
      <c r="B191" s="9" t="s">
        <v>20</v>
      </c>
      <c r="C191" s="10" t="s">
        <v>758</v>
      </c>
      <c r="D191" s="9" t="n">
        <v>1</v>
      </c>
      <c r="E191" s="9" t="s">
        <v>129</v>
      </c>
      <c r="F191" s="11" t="n">
        <v>6000000</v>
      </c>
      <c r="G191" s="12" t="n">
        <v>6000000</v>
      </c>
      <c r="H191" s="12" t="n">
        <f aca="false">+F191-G191</f>
        <v>0</v>
      </c>
      <c r="I191" s="12" t="s">
        <v>759</v>
      </c>
      <c r="J191" s="12" t="s">
        <v>760</v>
      </c>
      <c r="K191" s="26" t="s">
        <v>761</v>
      </c>
      <c r="L191" s="14" t="n">
        <v>44034</v>
      </c>
      <c r="M191" s="9" t="s">
        <v>26</v>
      </c>
      <c r="N191" s="15" t="n">
        <v>44041</v>
      </c>
      <c r="O191" s="15" t="n">
        <v>44043</v>
      </c>
      <c r="P191" s="15" t="s">
        <v>63</v>
      </c>
      <c r="Q191" s="9" t="s">
        <v>316</v>
      </c>
      <c r="R191" s="15" t="s">
        <v>54</v>
      </c>
      <c r="S191" s="14" t="s">
        <v>762</v>
      </c>
      <c r="T191" s="9"/>
    </row>
    <row r="192" customFormat="false" ht="57" hidden="false" customHeight="false" outlineLevel="0" collapsed="false">
      <c r="A192" s="8" t="n">
        <v>2020</v>
      </c>
      <c r="B192" s="9" t="s">
        <v>20</v>
      </c>
      <c r="C192" s="31" t="s">
        <v>641</v>
      </c>
      <c r="D192" s="9" t="n">
        <v>2</v>
      </c>
      <c r="E192" s="9" t="s">
        <v>75</v>
      </c>
      <c r="F192" s="11" t="n">
        <v>20000000</v>
      </c>
      <c r="G192" s="12" t="n">
        <v>19152329.97</v>
      </c>
      <c r="H192" s="12" t="n">
        <f aca="false">+F192-G192</f>
        <v>847670.030000001</v>
      </c>
      <c r="I192" s="12" t="s">
        <v>763</v>
      </c>
      <c r="J192" s="12" t="s">
        <v>77</v>
      </c>
      <c r="K192" s="26" t="s">
        <v>764</v>
      </c>
      <c r="L192" s="14" t="n">
        <v>44027</v>
      </c>
      <c r="M192" s="9" t="s">
        <v>45</v>
      </c>
      <c r="N192" s="15" t="n">
        <v>44043</v>
      </c>
      <c r="O192" s="15" t="n">
        <v>44043</v>
      </c>
      <c r="P192" s="15" t="s">
        <v>36</v>
      </c>
      <c r="Q192" s="9" t="s">
        <v>316</v>
      </c>
      <c r="R192" s="15" t="s">
        <v>46</v>
      </c>
      <c r="S192" s="14" t="s">
        <v>765</v>
      </c>
      <c r="T192" s="9"/>
    </row>
    <row r="193" customFormat="false" ht="57" hidden="false" customHeight="false" outlineLevel="0" collapsed="false">
      <c r="A193" s="8" t="n">
        <v>2020</v>
      </c>
      <c r="B193" s="9" t="s">
        <v>20</v>
      </c>
      <c r="C193" s="10" t="s">
        <v>226</v>
      </c>
      <c r="D193" s="9" t="n">
        <v>7</v>
      </c>
      <c r="E193" s="9" t="s">
        <v>41</v>
      </c>
      <c r="F193" s="11" t="n">
        <v>5000000</v>
      </c>
      <c r="G193" s="12" t="n">
        <v>4749999.57</v>
      </c>
      <c r="H193" s="12" t="n">
        <f aca="false">+F193-G193</f>
        <v>250000.43</v>
      </c>
      <c r="I193" s="12" t="s">
        <v>766</v>
      </c>
      <c r="J193" s="12" t="s">
        <v>767</v>
      </c>
      <c r="K193" s="26" t="s">
        <v>768</v>
      </c>
      <c r="L193" s="14" t="n">
        <v>44033</v>
      </c>
      <c r="M193" s="9" t="s">
        <v>45</v>
      </c>
      <c r="N193" s="15" t="n">
        <v>44043</v>
      </c>
      <c r="O193" s="15" t="n">
        <v>44043</v>
      </c>
      <c r="P193" s="15" t="s">
        <v>27</v>
      </c>
      <c r="Q193" s="9" t="s">
        <v>28</v>
      </c>
      <c r="R193" s="15" t="s">
        <v>46</v>
      </c>
      <c r="S193" s="14" t="s">
        <v>769</v>
      </c>
      <c r="T193" s="9"/>
    </row>
    <row r="194" customFormat="false" ht="171" hidden="false" customHeight="false" outlineLevel="0" collapsed="false">
      <c r="A194" s="8" t="n">
        <v>2023</v>
      </c>
      <c r="B194" s="9" t="s">
        <v>20</v>
      </c>
      <c r="C194" s="31" t="s">
        <v>641</v>
      </c>
      <c r="D194" s="9" t="n">
        <v>5</v>
      </c>
      <c r="E194" s="9" t="s">
        <v>770</v>
      </c>
      <c r="F194" s="11" t="n">
        <v>25000000</v>
      </c>
      <c r="G194" s="12" t="n">
        <v>18411299</v>
      </c>
      <c r="H194" s="12" t="n">
        <f aca="false">+F194-G194</f>
        <v>6588701</v>
      </c>
      <c r="I194" s="12" t="s">
        <v>771</v>
      </c>
      <c r="J194" s="12" t="s">
        <v>772</v>
      </c>
      <c r="K194" s="25" t="s">
        <v>773</v>
      </c>
      <c r="L194" s="14" t="n">
        <v>45254</v>
      </c>
      <c r="M194" s="9" t="s">
        <v>45</v>
      </c>
      <c r="N194" s="15" t="n">
        <v>44043</v>
      </c>
      <c r="O194" s="15" t="n">
        <v>44043</v>
      </c>
      <c r="P194" s="15" t="s">
        <v>36</v>
      </c>
      <c r="Q194" s="9" t="s">
        <v>28</v>
      </c>
      <c r="R194" s="15" t="s">
        <v>46</v>
      </c>
      <c r="S194" s="32" t="n">
        <v>45497</v>
      </c>
      <c r="T194" s="9" t="s">
        <v>541</v>
      </c>
    </row>
    <row r="195" customFormat="false" ht="57" hidden="false" customHeight="false" outlineLevel="0" collapsed="false">
      <c r="A195" s="8" t="n">
        <v>2020</v>
      </c>
      <c r="B195" s="9" t="s">
        <v>20</v>
      </c>
      <c r="C195" s="10" t="s">
        <v>774</v>
      </c>
      <c r="D195" s="9" t="n">
        <v>5</v>
      </c>
      <c r="E195" s="9" t="s">
        <v>75</v>
      </c>
      <c r="F195" s="11" t="n">
        <v>3000000</v>
      </c>
      <c r="G195" s="12" t="n">
        <v>3000000</v>
      </c>
      <c r="H195" s="12" t="n">
        <f aca="false">+F195-G195</f>
        <v>0</v>
      </c>
      <c r="I195" s="12" t="s">
        <v>729</v>
      </c>
      <c r="J195" s="12" t="s">
        <v>77</v>
      </c>
      <c r="K195" s="26" t="s">
        <v>775</v>
      </c>
      <c r="L195" s="14" t="n">
        <v>44026</v>
      </c>
      <c r="M195" s="9" t="s">
        <v>45</v>
      </c>
      <c r="N195" s="15" t="n">
        <v>44048</v>
      </c>
      <c r="O195" s="15" t="n">
        <v>44048</v>
      </c>
      <c r="P195" s="15" t="s">
        <v>63</v>
      </c>
      <c r="Q195" s="9" t="s">
        <v>316</v>
      </c>
      <c r="R195" s="15" t="s">
        <v>46</v>
      </c>
      <c r="S195" s="14" t="s">
        <v>776</v>
      </c>
      <c r="T195" s="9"/>
    </row>
    <row r="196" customFormat="false" ht="57" hidden="false" customHeight="false" outlineLevel="0" collapsed="false">
      <c r="A196" s="8" t="n">
        <v>2020</v>
      </c>
      <c r="B196" s="9" t="s">
        <v>20</v>
      </c>
      <c r="C196" s="10" t="s">
        <v>777</v>
      </c>
      <c r="D196" s="9" t="n">
        <v>1</v>
      </c>
      <c r="E196" s="9" t="s">
        <v>195</v>
      </c>
      <c r="F196" s="11" t="n">
        <v>2000000</v>
      </c>
      <c r="G196" s="12" t="n">
        <v>2000000</v>
      </c>
      <c r="H196" s="12" t="n">
        <f aca="false">+F196-G196</f>
        <v>0</v>
      </c>
      <c r="I196" s="12" t="s">
        <v>766</v>
      </c>
      <c r="J196" s="12" t="s">
        <v>361</v>
      </c>
      <c r="K196" s="26" t="s">
        <v>778</v>
      </c>
      <c r="L196" s="14" t="n">
        <v>44039</v>
      </c>
      <c r="M196" s="9" t="s">
        <v>26</v>
      </c>
      <c r="N196" s="15" t="n">
        <v>44048</v>
      </c>
      <c r="O196" s="15" t="n">
        <v>44050</v>
      </c>
      <c r="P196" s="15" t="s">
        <v>53</v>
      </c>
      <c r="Q196" s="9" t="s">
        <v>28</v>
      </c>
      <c r="R196" s="15" t="s">
        <v>54</v>
      </c>
      <c r="S196" s="14" t="s">
        <v>779</v>
      </c>
      <c r="T196" s="9"/>
    </row>
    <row r="197" customFormat="false" ht="28.5" hidden="false" customHeight="false" outlineLevel="0" collapsed="false">
      <c r="A197" s="8" t="n">
        <v>2020</v>
      </c>
      <c r="B197" s="9" t="s">
        <v>20</v>
      </c>
      <c r="C197" s="10" t="s">
        <v>780</v>
      </c>
      <c r="D197" s="9" t="n">
        <v>1</v>
      </c>
      <c r="E197" s="9" t="s">
        <v>781</v>
      </c>
      <c r="F197" s="11" t="n">
        <v>1600000</v>
      </c>
      <c r="G197" s="12" t="n">
        <v>1600000</v>
      </c>
      <c r="H197" s="12" t="n">
        <f aca="false">+F197-G197</f>
        <v>0</v>
      </c>
      <c r="I197" s="12" t="s">
        <v>614</v>
      </c>
      <c r="J197" s="12" t="s">
        <v>782</v>
      </c>
      <c r="K197" s="26" t="s">
        <v>783</v>
      </c>
      <c r="L197" s="14" t="n">
        <v>44049</v>
      </c>
      <c r="M197" s="9" t="s">
        <v>26</v>
      </c>
      <c r="N197" s="15" t="n">
        <v>44060</v>
      </c>
      <c r="O197" s="15" t="n">
        <v>44061</v>
      </c>
      <c r="P197" s="15" t="s">
        <v>36</v>
      </c>
      <c r="Q197" s="9" t="s">
        <v>316</v>
      </c>
      <c r="R197" s="15" t="s">
        <v>46</v>
      </c>
      <c r="S197" s="14" t="s">
        <v>784</v>
      </c>
      <c r="T197" s="9"/>
    </row>
    <row r="198" customFormat="false" ht="114" hidden="false" customHeight="false" outlineLevel="0" collapsed="false">
      <c r="A198" s="8" t="n">
        <v>2020</v>
      </c>
      <c r="B198" s="9" t="s">
        <v>20</v>
      </c>
      <c r="C198" s="10" t="s">
        <v>122</v>
      </c>
      <c r="D198" s="9" t="n">
        <v>14</v>
      </c>
      <c r="E198" s="9" t="s">
        <v>785</v>
      </c>
      <c r="F198" s="11" t="n">
        <v>8000000</v>
      </c>
      <c r="G198" s="12" t="n">
        <v>7987000</v>
      </c>
      <c r="H198" s="12" t="n">
        <f aca="false">+F198-G198</f>
        <v>13000</v>
      </c>
      <c r="I198" s="12" t="s">
        <v>786</v>
      </c>
      <c r="J198" s="12" t="s">
        <v>787</v>
      </c>
      <c r="K198" s="26" t="s">
        <v>788</v>
      </c>
      <c r="L198" s="14" t="n">
        <v>44047</v>
      </c>
      <c r="M198" s="9" t="s">
        <v>45</v>
      </c>
      <c r="N198" s="15" t="n">
        <v>44062</v>
      </c>
      <c r="O198" s="15" t="n">
        <v>44062</v>
      </c>
      <c r="P198" s="15" t="s">
        <v>27</v>
      </c>
      <c r="Q198" s="9" t="s">
        <v>85</v>
      </c>
      <c r="R198" s="15" t="s">
        <v>597</v>
      </c>
      <c r="S198" s="14" t="s">
        <v>789</v>
      </c>
      <c r="T198" s="9"/>
    </row>
    <row r="199" customFormat="false" ht="57" hidden="false" customHeight="false" outlineLevel="0" collapsed="false">
      <c r="A199" s="8" t="n">
        <v>2020</v>
      </c>
      <c r="B199" s="9" t="s">
        <v>20</v>
      </c>
      <c r="C199" s="10" t="s">
        <v>790</v>
      </c>
      <c r="D199" s="9" t="n">
        <v>1</v>
      </c>
      <c r="E199" s="9" t="s">
        <v>129</v>
      </c>
      <c r="F199" s="11" t="n">
        <v>2000000</v>
      </c>
      <c r="G199" s="12" t="n">
        <v>1118571.43</v>
      </c>
      <c r="H199" s="12" t="n">
        <f aca="false">+F199-G199</f>
        <v>881428.57</v>
      </c>
      <c r="I199" s="12" t="s">
        <v>791</v>
      </c>
      <c r="J199" s="12" t="s">
        <v>533</v>
      </c>
      <c r="K199" s="26" t="s">
        <v>792</v>
      </c>
      <c r="L199" s="14" t="n">
        <v>44054</v>
      </c>
      <c r="M199" s="9" t="s">
        <v>26</v>
      </c>
      <c r="N199" s="15" t="n">
        <v>44063</v>
      </c>
      <c r="O199" s="15" t="n">
        <v>44064</v>
      </c>
      <c r="P199" s="15" t="s">
        <v>27</v>
      </c>
      <c r="Q199" s="9" t="s">
        <v>316</v>
      </c>
      <c r="R199" s="15" t="s">
        <v>597</v>
      </c>
      <c r="S199" s="14" t="s">
        <v>793</v>
      </c>
      <c r="T199" s="9"/>
    </row>
    <row r="200" customFormat="false" ht="57" hidden="false" customHeight="false" outlineLevel="0" collapsed="false">
      <c r="A200" s="8" t="n">
        <v>2020</v>
      </c>
      <c r="B200" s="9" t="s">
        <v>20</v>
      </c>
      <c r="C200" s="10" t="s">
        <v>794</v>
      </c>
      <c r="D200" s="9" t="n">
        <v>3</v>
      </c>
      <c r="E200" s="9" t="s">
        <v>417</v>
      </c>
      <c r="F200" s="11" t="n">
        <v>4000000</v>
      </c>
      <c r="G200" s="12" t="n">
        <v>3810657.81</v>
      </c>
      <c r="H200" s="12" t="n">
        <f aca="false">+F200-G200</f>
        <v>189342.19</v>
      </c>
      <c r="I200" s="12" t="s">
        <v>795</v>
      </c>
      <c r="J200" s="12" t="s">
        <v>418</v>
      </c>
      <c r="K200" s="26" t="s">
        <v>796</v>
      </c>
      <c r="L200" s="14" t="n">
        <v>44057</v>
      </c>
      <c r="M200" s="9" t="s">
        <v>26</v>
      </c>
      <c r="N200" s="15" t="n">
        <v>44067</v>
      </c>
      <c r="O200" s="15" t="n">
        <v>44068</v>
      </c>
      <c r="P200" s="15" t="s">
        <v>27</v>
      </c>
      <c r="Q200" s="9" t="s">
        <v>28</v>
      </c>
      <c r="R200" s="15" t="s">
        <v>54</v>
      </c>
      <c r="S200" s="14" t="s">
        <v>797</v>
      </c>
      <c r="T200" s="9"/>
    </row>
    <row r="201" customFormat="false" ht="85.5" hidden="false" customHeight="false" outlineLevel="0" collapsed="false">
      <c r="A201" s="8" t="n">
        <v>2020</v>
      </c>
      <c r="B201" s="9" t="s">
        <v>20</v>
      </c>
      <c r="C201" s="10" t="s">
        <v>798</v>
      </c>
      <c r="D201" s="9" t="n">
        <v>6</v>
      </c>
      <c r="E201" s="9" t="s">
        <v>548</v>
      </c>
      <c r="F201" s="11" t="n">
        <v>7000000</v>
      </c>
      <c r="G201" s="12" t="n">
        <v>7000000</v>
      </c>
      <c r="H201" s="12" t="n">
        <f aca="false">+F201-G201</f>
        <v>0</v>
      </c>
      <c r="I201" s="12" t="s">
        <v>799</v>
      </c>
      <c r="J201" s="12" t="s">
        <v>800</v>
      </c>
      <c r="K201" s="26" t="s">
        <v>801</v>
      </c>
      <c r="L201" s="14" t="n">
        <v>44067</v>
      </c>
      <c r="M201" s="9" t="s">
        <v>26</v>
      </c>
      <c r="N201" s="15" t="n">
        <v>44075</v>
      </c>
      <c r="O201" s="15" t="n">
        <v>44077</v>
      </c>
      <c r="P201" s="15" t="s">
        <v>63</v>
      </c>
      <c r="Q201" s="9" t="s">
        <v>37</v>
      </c>
      <c r="R201" s="15" t="s">
        <v>802</v>
      </c>
      <c r="S201" s="14" t="s">
        <v>803</v>
      </c>
      <c r="T201" s="9"/>
    </row>
    <row r="202" customFormat="false" ht="57" hidden="false" customHeight="false" outlineLevel="0" collapsed="false">
      <c r="A202" s="8" t="n">
        <v>2020</v>
      </c>
      <c r="B202" s="9" t="s">
        <v>20</v>
      </c>
      <c r="C202" s="10" t="s">
        <v>804</v>
      </c>
      <c r="D202" s="9" t="n">
        <v>1</v>
      </c>
      <c r="E202" s="9" t="s">
        <v>785</v>
      </c>
      <c r="F202" s="11" t="n">
        <v>1000000</v>
      </c>
      <c r="G202" s="12" t="n">
        <v>0</v>
      </c>
      <c r="H202" s="12" t="n">
        <f aca="false">+F202-G202</f>
        <v>1000000</v>
      </c>
      <c r="I202" s="12" t="s">
        <v>600</v>
      </c>
      <c r="J202" s="12" t="s">
        <v>493</v>
      </c>
      <c r="K202" s="26" t="s">
        <v>805</v>
      </c>
      <c r="L202" s="14" t="n">
        <v>44064</v>
      </c>
      <c r="M202" s="9" t="s">
        <v>45</v>
      </c>
      <c r="N202" s="15" t="n">
        <v>44076</v>
      </c>
      <c r="O202" s="15" t="n">
        <v>44076</v>
      </c>
      <c r="P202" s="15" t="s">
        <v>53</v>
      </c>
      <c r="Q202" s="9" t="s">
        <v>37</v>
      </c>
      <c r="R202" s="15" t="s">
        <v>363</v>
      </c>
      <c r="S202" s="14" t="s">
        <v>720</v>
      </c>
      <c r="T202" s="9"/>
    </row>
    <row r="203" customFormat="false" ht="57" hidden="false" customHeight="false" outlineLevel="0" collapsed="false">
      <c r="A203" s="8" t="n">
        <v>2020</v>
      </c>
      <c r="B203" s="9" t="s">
        <v>20</v>
      </c>
      <c r="C203" s="10" t="s">
        <v>241</v>
      </c>
      <c r="D203" s="9" t="n">
        <v>4</v>
      </c>
      <c r="E203" s="9" t="s">
        <v>75</v>
      </c>
      <c r="F203" s="11" t="n">
        <v>2200000</v>
      </c>
      <c r="G203" s="12" t="n">
        <v>2200000</v>
      </c>
      <c r="H203" s="12" t="n">
        <f aca="false">+F203-G203</f>
        <v>0</v>
      </c>
      <c r="I203" s="12" t="s">
        <v>806</v>
      </c>
      <c r="J203" s="12" t="s">
        <v>493</v>
      </c>
      <c r="K203" s="26" t="s">
        <v>807</v>
      </c>
      <c r="L203" s="14" t="n">
        <v>44078</v>
      </c>
      <c r="M203" s="9" t="s">
        <v>45</v>
      </c>
      <c r="N203" s="15" t="n">
        <v>44085</v>
      </c>
      <c r="O203" s="15" t="n">
        <v>44085</v>
      </c>
      <c r="P203" s="15" t="s">
        <v>36</v>
      </c>
      <c r="Q203" s="9" t="s">
        <v>316</v>
      </c>
      <c r="R203" s="15" t="s">
        <v>46</v>
      </c>
      <c r="S203" s="14" t="s">
        <v>808</v>
      </c>
      <c r="T203" s="9"/>
    </row>
    <row r="204" customFormat="false" ht="57" hidden="false" customHeight="false" outlineLevel="0" collapsed="false">
      <c r="A204" s="8" t="n">
        <v>2020</v>
      </c>
      <c r="B204" s="9" t="s">
        <v>20</v>
      </c>
      <c r="C204" s="10" t="s">
        <v>809</v>
      </c>
      <c r="D204" s="9" t="n">
        <v>2</v>
      </c>
      <c r="E204" s="9" t="s">
        <v>98</v>
      </c>
      <c r="F204" s="11" t="n">
        <v>15000000</v>
      </c>
      <c r="G204" s="12" t="n">
        <v>15000000</v>
      </c>
      <c r="H204" s="12" t="n">
        <f aca="false">+F204-G204</f>
        <v>0</v>
      </c>
      <c r="I204" s="12" t="s">
        <v>810</v>
      </c>
      <c r="J204" s="12" t="s">
        <v>811</v>
      </c>
      <c r="K204" s="26" t="s">
        <v>812</v>
      </c>
      <c r="L204" s="14" t="n">
        <v>44078</v>
      </c>
      <c r="M204" s="9" t="s">
        <v>45</v>
      </c>
      <c r="N204" s="15" t="n">
        <v>44090</v>
      </c>
      <c r="O204" s="15" t="n">
        <v>44090</v>
      </c>
      <c r="P204" s="15" t="s">
        <v>36</v>
      </c>
      <c r="Q204" s="9" t="s">
        <v>28</v>
      </c>
      <c r="R204" s="15" t="s">
        <v>46</v>
      </c>
      <c r="S204" s="14" t="s">
        <v>813</v>
      </c>
      <c r="T204" s="9"/>
    </row>
    <row r="205" customFormat="false" ht="85.5" hidden="false" customHeight="false" outlineLevel="0" collapsed="false">
      <c r="A205" s="8" t="n">
        <v>2020</v>
      </c>
      <c r="B205" s="9" t="s">
        <v>20</v>
      </c>
      <c r="C205" s="10" t="s">
        <v>814</v>
      </c>
      <c r="D205" s="9" t="n">
        <v>2</v>
      </c>
      <c r="E205" s="9" t="s">
        <v>129</v>
      </c>
      <c r="F205" s="11" t="n">
        <v>8000000</v>
      </c>
      <c r="G205" s="12" t="n">
        <v>8000000</v>
      </c>
      <c r="H205" s="12" t="n">
        <f aca="false">+F205-G205</f>
        <v>0</v>
      </c>
      <c r="I205" s="12" t="s">
        <v>815</v>
      </c>
      <c r="J205" s="12" t="s">
        <v>816</v>
      </c>
      <c r="K205" s="26" t="s">
        <v>817</v>
      </c>
      <c r="L205" s="14" t="n">
        <v>44088</v>
      </c>
      <c r="M205" s="9" t="s">
        <v>45</v>
      </c>
      <c r="N205" s="15" t="n">
        <v>44097</v>
      </c>
      <c r="O205" s="15" t="n">
        <v>44097</v>
      </c>
      <c r="P205" s="15" t="s">
        <v>36</v>
      </c>
      <c r="Q205" s="9" t="s">
        <v>37</v>
      </c>
      <c r="R205" s="15" t="s">
        <v>46</v>
      </c>
      <c r="S205" s="14" t="s">
        <v>818</v>
      </c>
      <c r="T205" s="9"/>
    </row>
    <row r="206" customFormat="false" ht="171" hidden="false" customHeight="false" outlineLevel="0" collapsed="false">
      <c r="A206" s="8" t="n">
        <v>2020</v>
      </c>
      <c r="B206" s="9" t="s">
        <v>20</v>
      </c>
      <c r="C206" s="10" t="s">
        <v>819</v>
      </c>
      <c r="D206" s="9" t="n">
        <v>9</v>
      </c>
      <c r="E206" s="9" t="s">
        <v>178</v>
      </c>
      <c r="F206" s="11" t="n">
        <v>15000000</v>
      </c>
      <c r="G206" s="12" t="n">
        <v>14963000</v>
      </c>
      <c r="H206" s="12" t="n">
        <f aca="false">+F206-G206</f>
        <v>37000</v>
      </c>
      <c r="I206" s="12" t="s">
        <v>820</v>
      </c>
      <c r="J206" s="12" t="s">
        <v>821</v>
      </c>
      <c r="K206" s="26" t="s">
        <v>822</v>
      </c>
      <c r="L206" s="14" t="n">
        <v>44118</v>
      </c>
      <c r="M206" s="9" t="s">
        <v>26</v>
      </c>
      <c r="N206" s="15" t="n">
        <v>44126</v>
      </c>
      <c r="O206" s="15" t="n">
        <v>44127</v>
      </c>
      <c r="P206" s="15" t="s">
        <v>27</v>
      </c>
      <c r="Q206" s="9" t="s">
        <v>28</v>
      </c>
      <c r="R206" s="15" t="s">
        <v>163</v>
      </c>
      <c r="S206" s="14" t="s">
        <v>823</v>
      </c>
      <c r="T206" s="9"/>
    </row>
    <row r="207" customFormat="false" ht="57" hidden="false" customHeight="false" outlineLevel="0" collapsed="false">
      <c r="A207" s="8" t="n">
        <v>2020</v>
      </c>
      <c r="B207" s="9" t="s">
        <v>20</v>
      </c>
      <c r="C207" s="23" t="s">
        <v>172</v>
      </c>
      <c r="D207" s="9" t="n">
        <v>9</v>
      </c>
      <c r="E207" s="9" t="s">
        <v>41</v>
      </c>
      <c r="F207" s="11" t="n">
        <v>20000000</v>
      </c>
      <c r="G207" s="12" t="n">
        <v>20000000</v>
      </c>
      <c r="H207" s="12" t="n">
        <f aca="false">+F207-G207</f>
        <v>0</v>
      </c>
      <c r="I207" s="12" t="s">
        <v>824</v>
      </c>
      <c r="J207" s="12" t="s">
        <v>825</v>
      </c>
      <c r="K207" s="26" t="s">
        <v>826</v>
      </c>
      <c r="L207" s="14" t="n">
        <v>44123</v>
      </c>
      <c r="M207" s="9" t="s">
        <v>26</v>
      </c>
      <c r="N207" s="15" t="n">
        <v>44132</v>
      </c>
      <c r="O207" s="15" t="n">
        <v>44133</v>
      </c>
      <c r="P207" s="15" t="s">
        <v>63</v>
      </c>
      <c r="Q207" s="9" t="s">
        <v>316</v>
      </c>
      <c r="R207" s="15" t="s">
        <v>46</v>
      </c>
      <c r="S207" s="14" t="s">
        <v>827</v>
      </c>
      <c r="T207" s="9"/>
    </row>
    <row r="208" customFormat="false" ht="28.5" hidden="false" customHeight="false" outlineLevel="0" collapsed="false">
      <c r="A208" s="8" t="n">
        <v>2020</v>
      </c>
      <c r="B208" s="9" t="s">
        <v>20</v>
      </c>
      <c r="C208" s="10" t="s">
        <v>302</v>
      </c>
      <c r="D208" s="9" t="n">
        <v>6</v>
      </c>
      <c r="E208" s="9" t="s">
        <v>49</v>
      </c>
      <c r="F208" s="11" t="n">
        <v>4000000</v>
      </c>
      <c r="G208" s="12" t="n">
        <v>4000000</v>
      </c>
      <c r="H208" s="12" t="n">
        <f aca="false">+F208-G208</f>
        <v>0</v>
      </c>
      <c r="I208" s="12" t="s">
        <v>214</v>
      </c>
      <c r="J208" s="12" t="s">
        <v>77</v>
      </c>
      <c r="K208" s="26" t="s">
        <v>828</v>
      </c>
      <c r="L208" s="14" t="n">
        <v>44134</v>
      </c>
      <c r="M208" s="9" t="s">
        <v>45</v>
      </c>
      <c r="N208" s="15" t="n">
        <v>44158</v>
      </c>
      <c r="O208" s="15" t="n">
        <v>44158</v>
      </c>
      <c r="P208" s="15" t="s">
        <v>36</v>
      </c>
      <c r="Q208" s="9" t="s">
        <v>486</v>
      </c>
      <c r="R208" s="15" t="s">
        <v>829</v>
      </c>
      <c r="S208" s="14" t="s">
        <v>830</v>
      </c>
      <c r="T208" s="9"/>
    </row>
    <row r="209" customFormat="false" ht="28.5" hidden="false" customHeight="false" outlineLevel="0" collapsed="false">
      <c r="A209" s="8" t="n">
        <v>2020</v>
      </c>
      <c r="B209" s="9" t="s">
        <v>20</v>
      </c>
      <c r="C209" s="10" t="s">
        <v>658</v>
      </c>
      <c r="D209" s="9" t="n">
        <v>8</v>
      </c>
      <c r="E209" s="9" t="s">
        <v>201</v>
      </c>
      <c r="F209" s="11" t="n">
        <v>5000000</v>
      </c>
      <c r="G209" s="12" t="n">
        <v>5000000</v>
      </c>
      <c r="H209" s="12" t="n">
        <f aca="false">+F209-G209</f>
        <v>0</v>
      </c>
      <c r="I209" s="12" t="s">
        <v>214</v>
      </c>
      <c r="J209" s="12" t="s">
        <v>426</v>
      </c>
      <c r="K209" s="26" t="s">
        <v>831</v>
      </c>
      <c r="L209" s="14" t="n">
        <v>44154</v>
      </c>
      <c r="M209" s="9" t="s">
        <v>26</v>
      </c>
      <c r="N209" s="15" t="n">
        <v>44162</v>
      </c>
      <c r="O209" s="15" t="n">
        <v>44165</v>
      </c>
      <c r="P209" s="15" t="s">
        <v>27</v>
      </c>
      <c r="Q209" s="9" t="s">
        <v>169</v>
      </c>
      <c r="R209" s="15" t="s">
        <v>163</v>
      </c>
      <c r="S209" s="14" t="s">
        <v>832</v>
      </c>
      <c r="T209" s="9"/>
    </row>
    <row r="210" customFormat="false" ht="28.5" hidden="false" customHeight="false" outlineLevel="0" collapsed="false">
      <c r="A210" s="8" t="n">
        <v>2020</v>
      </c>
      <c r="B210" s="9" t="s">
        <v>20</v>
      </c>
      <c r="C210" s="10" t="s">
        <v>421</v>
      </c>
      <c r="D210" s="9" t="n">
        <v>2</v>
      </c>
      <c r="E210" s="9" t="s">
        <v>75</v>
      </c>
      <c r="F210" s="11" t="n">
        <v>2000000</v>
      </c>
      <c r="G210" s="12" t="n">
        <v>2000000</v>
      </c>
      <c r="H210" s="12" t="n">
        <f aca="false">+F210-G210</f>
        <v>0</v>
      </c>
      <c r="I210" s="12" t="s">
        <v>94</v>
      </c>
      <c r="J210" s="12" t="s">
        <v>77</v>
      </c>
      <c r="K210" s="26" t="s">
        <v>833</v>
      </c>
      <c r="L210" s="14" t="n">
        <v>44152</v>
      </c>
      <c r="M210" s="9" t="s">
        <v>45</v>
      </c>
      <c r="N210" s="15" t="n">
        <v>44166</v>
      </c>
      <c r="O210" s="15" t="n">
        <v>44167</v>
      </c>
      <c r="P210" s="15" t="s">
        <v>36</v>
      </c>
      <c r="Q210" s="9" t="s">
        <v>316</v>
      </c>
      <c r="R210" s="15" t="s">
        <v>46</v>
      </c>
      <c r="S210" s="14" t="s">
        <v>834</v>
      </c>
      <c r="T210" s="9"/>
    </row>
    <row r="211" customFormat="false" ht="57" hidden="false" customHeight="false" outlineLevel="0" collapsed="false">
      <c r="A211" s="8" t="n">
        <v>2020</v>
      </c>
      <c r="B211" s="9" t="s">
        <v>20</v>
      </c>
      <c r="C211" s="10" t="s">
        <v>233</v>
      </c>
      <c r="D211" s="9" t="n">
        <v>3</v>
      </c>
      <c r="E211" s="9" t="s">
        <v>708</v>
      </c>
      <c r="F211" s="11" t="n">
        <v>2500000</v>
      </c>
      <c r="G211" s="12" t="n">
        <v>2445442</v>
      </c>
      <c r="H211" s="12" t="n">
        <f aca="false">+F211-G211</f>
        <v>54558</v>
      </c>
      <c r="I211" s="12" t="s">
        <v>214</v>
      </c>
      <c r="J211" s="12" t="s">
        <v>77</v>
      </c>
      <c r="K211" s="26" t="s">
        <v>835</v>
      </c>
      <c r="L211" s="14" t="n">
        <v>44159</v>
      </c>
      <c r="M211" s="9" t="s">
        <v>26</v>
      </c>
      <c r="N211" s="15" t="n">
        <v>44167</v>
      </c>
      <c r="O211" s="15" t="n">
        <v>44168</v>
      </c>
      <c r="P211" s="15" t="s">
        <v>36</v>
      </c>
      <c r="Q211" s="9" t="s">
        <v>28</v>
      </c>
      <c r="R211" s="15" t="s">
        <v>597</v>
      </c>
      <c r="S211" s="14" t="s">
        <v>836</v>
      </c>
      <c r="T211" s="9"/>
    </row>
    <row r="212" customFormat="false" ht="256.5" hidden="false" customHeight="false" outlineLevel="0" collapsed="false">
      <c r="A212" s="8" t="n">
        <v>2020</v>
      </c>
      <c r="B212" s="9" t="s">
        <v>20</v>
      </c>
      <c r="C212" s="10" t="s">
        <v>837</v>
      </c>
      <c r="D212" s="9" t="n">
        <v>10</v>
      </c>
      <c r="E212" s="9" t="s">
        <v>41</v>
      </c>
      <c r="F212" s="11" t="n">
        <v>20000000</v>
      </c>
      <c r="G212" s="12" t="n">
        <v>20000000</v>
      </c>
      <c r="H212" s="12" t="n">
        <f aca="false">+F212-G212</f>
        <v>0</v>
      </c>
      <c r="I212" s="12" t="s">
        <v>634</v>
      </c>
      <c r="J212" s="12" t="s">
        <v>838</v>
      </c>
      <c r="K212" s="26" t="s">
        <v>839</v>
      </c>
      <c r="L212" s="14" t="n">
        <v>44166</v>
      </c>
      <c r="M212" s="9" t="s">
        <v>26</v>
      </c>
      <c r="N212" s="15" t="n">
        <v>44172</v>
      </c>
      <c r="O212" s="15" t="n">
        <v>44173</v>
      </c>
      <c r="P212" s="15" t="s">
        <v>63</v>
      </c>
      <c r="Q212" s="9" t="s">
        <v>316</v>
      </c>
      <c r="R212" s="15" t="s">
        <v>606</v>
      </c>
      <c r="S212" s="14" t="s">
        <v>840</v>
      </c>
      <c r="T212" s="9"/>
    </row>
    <row r="213" customFormat="false" ht="114" hidden="false" customHeight="false" outlineLevel="0" collapsed="false">
      <c r="A213" s="8" t="n">
        <v>2020</v>
      </c>
      <c r="B213" s="9" t="s">
        <v>20</v>
      </c>
      <c r="C213" s="10" t="s">
        <v>841</v>
      </c>
      <c r="D213" s="9" t="n">
        <v>3</v>
      </c>
      <c r="E213" s="9" t="s">
        <v>98</v>
      </c>
      <c r="F213" s="11" t="n">
        <v>5000000</v>
      </c>
      <c r="G213" s="12" t="n">
        <v>5000000</v>
      </c>
      <c r="H213" s="12" t="n">
        <f aca="false">+F213-G213</f>
        <v>0</v>
      </c>
      <c r="I213" s="12" t="s">
        <v>842</v>
      </c>
      <c r="J213" s="12" t="s">
        <v>843</v>
      </c>
      <c r="K213" s="26" t="s">
        <v>844</v>
      </c>
      <c r="L213" s="14" t="n">
        <v>44169</v>
      </c>
      <c r="M213" s="9" t="s">
        <v>45</v>
      </c>
      <c r="N213" s="15" t="n">
        <v>44179</v>
      </c>
      <c r="O213" s="15" t="n">
        <v>44180</v>
      </c>
      <c r="P213" s="15" t="s">
        <v>36</v>
      </c>
      <c r="Q213" s="9" t="s">
        <v>28</v>
      </c>
      <c r="R213" s="15" t="s">
        <v>46</v>
      </c>
      <c r="S213" s="14" t="s">
        <v>845</v>
      </c>
      <c r="T213" s="9"/>
    </row>
    <row r="214" customFormat="false" ht="114" hidden="false" customHeight="false" outlineLevel="0" collapsed="false">
      <c r="A214" s="8" t="n">
        <v>2020</v>
      </c>
      <c r="B214" s="9" t="s">
        <v>20</v>
      </c>
      <c r="C214" s="10" t="s">
        <v>339</v>
      </c>
      <c r="D214" s="9" t="n">
        <v>6</v>
      </c>
      <c r="E214" s="9" t="s">
        <v>98</v>
      </c>
      <c r="F214" s="11" t="n">
        <v>2000000</v>
      </c>
      <c r="G214" s="12" t="n">
        <v>2000000</v>
      </c>
      <c r="H214" s="12" t="n">
        <f aca="false">+F214-G214</f>
        <v>0</v>
      </c>
      <c r="I214" s="12" t="s">
        <v>846</v>
      </c>
      <c r="J214" s="12" t="s">
        <v>847</v>
      </c>
      <c r="K214" s="26" t="s">
        <v>848</v>
      </c>
      <c r="L214" s="14" t="n">
        <v>44179</v>
      </c>
      <c r="M214" s="9" t="s">
        <v>45</v>
      </c>
      <c r="N214" s="15" t="n">
        <v>44188</v>
      </c>
      <c r="O214" s="15" t="n">
        <v>44189</v>
      </c>
      <c r="P214" s="15" t="s">
        <v>36</v>
      </c>
      <c r="Q214" s="9" t="s">
        <v>85</v>
      </c>
      <c r="R214" s="15" t="s">
        <v>46</v>
      </c>
      <c r="S214" s="14" t="s">
        <v>849</v>
      </c>
      <c r="T214" s="9"/>
    </row>
    <row r="215" customFormat="false" ht="342" hidden="false" customHeight="false" outlineLevel="0" collapsed="false">
      <c r="A215" s="8" t="n">
        <v>2021</v>
      </c>
      <c r="B215" s="9" t="s">
        <v>20</v>
      </c>
      <c r="C215" s="10" t="s">
        <v>850</v>
      </c>
      <c r="D215" s="9" t="n">
        <v>6</v>
      </c>
      <c r="E215" s="9" t="s">
        <v>98</v>
      </c>
      <c r="F215" s="11" t="n">
        <v>2400000</v>
      </c>
      <c r="G215" s="12" t="n">
        <v>2084593</v>
      </c>
      <c r="H215" s="12" t="n">
        <f aca="false">+F215-G215</f>
        <v>315407</v>
      </c>
      <c r="I215" s="12" t="s">
        <v>851</v>
      </c>
      <c r="J215" s="12" t="s">
        <v>852</v>
      </c>
      <c r="K215" s="26" t="s">
        <v>853</v>
      </c>
      <c r="L215" s="14" t="n">
        <v>44187</v>
      </c>
      <c r="M215" s="9" t="s">
        <v>45</v>
      </c>
      <c r="N215" s="15" t="n">
        <v>44201</v>
      </c>
      <c r="O215" s="15" t="n">
        <v>44202</v>
      </c>
      <c r="P215" s="15" t="s">
        <v>27</v>
      </c>
      <c r="Q215" s="9" t="s">
        <v>37</v>
      </c>
      <c r="R215" s="15" t="s">
        <v>46</v>
      </c>
      <c r="S215" s="14" t="s">
        <v>854</v>
      </c>
      <c r="T215" s="9"/>
    </row>
    <row r="216" customFormat="false" ht="142.5" hidden="false" customHeight="false" outlineLevel="0" collapsed="false">
      <c r="A216" s="8" t="n">
        <v>2021</v>
      </c>
      <c r="B216" s="9" t="s">
        <v>20</v>
      </c>
      <c r="C216" s="10" t="s">
        <v>637</v>
      </c>
      <c r="D216" s="9" t="n">
        <v>6</v>
      </c>
      <c r="E216" s="9" t="s">
        <v>178</v>
      </c>
      <c r="F216" s="11" t="n">
        <v>5000000</v>
      </c>
      <c r="G216" s="12" t="n">
        <v>5000000</v>
      </c>
      <c r="H216" s="12" t="n">
        <f aca="false">+F216-G216</f>
        <v>0</v>
      </c>
      <c r="I216" s="12" t="s">
        <v>855</v>
      </c>
      <c r="J216" s="12" t="s">
        <v>856</v>
      </c>
      <c r="K216" s="26" t="s">
        <v>857</v>
      </c>
      <c r="L216" s="14" t="n">
        <v>44208</v>
      </c>
      <c r="M216" s="9" t="s">
        <v>26</v>
      </c>
      <c r="N216" s="15" t="n">
        <v>44215</v>
      </c>
      <c r="O216" s="15" t="n">
        <v>44216</v>
      </c>
      <c r="P216" s="15" t="s">
        <v>27</v>
      </c>
      <c r="Q216" s="9" t="s">
        <v>37</v>
      </c>
      <c r="R216" s="15" t="s">
        <v>163</v>
      </c>
      <c r="S216" s="14" t="s">
        <v>858</v>
      </c>
      <c r="T216" s="9"/>
    </row>
    <row r="217" customFormat="false" ht="142.5" hidden="false" customHeight="false" outlineLevel="0" collapsed="false">
      <c r="A217" s="8" t="n">
        <v>2021</v>
      </c>
      <c r="B217" s="9" t="s">
        <v>20</v>
      </c>
      <c r="C217" s="10" t="s">
        <v>531</v>
      </c>
      <c r="D217" s="9" t="n">
        <v>5</v>
      </c>
      <c r="E217" s="9" t="s">
        <v>178</v>
      </c>
      <c r="F217" s="11" t="n">
        <v>10000000</v>
      </c>
      <c r="G217" s="12" t="n">
        <v>10000000</v>
      </c>
      <c r="H217" s="12" t="n">
        <f aca="false">+F217-G217</f>
        <v>0</v>
      </c>
      <c r="I217" s="12" t="s">
        <v>859</v>
      </c>
      <c r="J217" s="12" t="s">
        <v>860</v>
      </c>
      <c r="K217" s="26" t="s">
        <v>861</v>
      </c>
      <c r="L217" s="14" t="n">
        <v>44208</v>
      </c>
      <c r="M217" s="9" t="s">
        <v>26</v>
      </c>
      <c r="N217" s="15" t="n">
        <v>44217</v>
      </c>
      <c r="O217" s="15" t="n">
        <v>44218</v>
      </c>
      <c r="P217" s="15" t="s">
        <v>36</v>
      </c>
      <c r="Q217" s="9" t="s">
        <v>37</v>
      </c>
      <c r="R217" s="15" t="s">
        <v>535</v>
      </c>
      <c r="S217" s="14" t="s">
        <v>862</v>
      </c>
      <c r="T217" s="9"/>
    </row>
    <row r="218" customFormat="false" ht="57" hidden="false" customHeight="false" outlineLevel="0" collapsed="false">
      <c r="A218" s="8" t="n">
        <v>2021</v>
      </c>
      <c r="B218" s="9" t="s">
        <v>20</v>
      </c>
      <c r="C218" s="10" t="s">
        <v>863</v>
      </c>
      <c r="D218" s="9" t="n">
        <v>1</v>
      </c>
      <c r="E218" s="9" t="s">
        <v>864</v>
      </c>
      <c r="F218" s="11" t="n">
        <v>1200000</v>
      </c>
      <c r="G218" s="12" t="n">
        <v>713040</v>
      </c>
      <c r="H218" s="12" t="n">
        <f aca="false">+F218-G218</f>
        <v>486960</v>
      </c>
      <c r="I218" s="12" t="s">
        <v>865</v>
      </c>
      <c r="J218" s="12" t="s">
        <v>418</v>
      </c>
      <c r="K218" s="26" t="s">
        <v>866</v>
      </c>
      <c r="L218" s="14" t="n">
        <v>44211</v>
      </c>
      <c r="M218" s="9" t="s">
        <v>26</v>
      </c>
      <c r="N218" s="15" t="n">
        <v>44223</v>
      </c>
      <c r="O218" s="15" t="n">
        <v>44224</v>
      </c>
      <c r="P218" s="15" t="s">
        <v>27</v>
      </c>
      <c r="Q218" s="9" t="s">
        <v>316</v>
      </c>
      <c r="R218" s="15"/>
      <c r="S218" s="14" t="s">
        <v>867</v>
      </c>
      <c r="T218" s="9"/>
    </row>
    <row r="219" customFormat="false" ht="28.5" hidden="false" customHeight="false" outlineLevel="0" collapsed="false">
      <c r="A219" s="8" t="n">
        <v>2021</v>
      </c>
      <c r="B219" s="9" t="s">
        <v>20</v>
      </c>
      <c r="C219" s="10" t="s">
        <v>868</v>
      </c>
      <c r="D219" s="9" t="n">
        <v>2</v>
      </c>
      <c r="E219" s="9" t="s">
        <v>785</v>
      </c>
      <c r="F219" s="11" t="n">
        <v>5000000</v>
      </c>
      <c r="G219" s="12" t="n">
        <v>5000000</v>
      </c>
      <c r="H219" s="12" t="n">
        <f aca="false">+F219-G219</f>
        <v>0</v>
      </c>
      <c r="I219" s="12" t="s">
        <v>634</v>
      </c>
      <c r="J219" s="12" t="s">
        <v>215</v>
      </c>
      <c r="K219" s="26" t="s">
        <v>869</v>
      </c>
      <c r="L219" s="14" t="n">
        <v>44558</v>
      </c>
      <c r="M219" s="9" t="s">
        <v>45</v>
      </c>
      <c r="N219" s="15" t="n">
        <v>44256</v>
      </c>
      <c r="O219" s="15" t="n">
        <v>44257</v>
      </c>
      <c r="P219" s="15" t="s">
        <v>36</v>
      </c>
      <c r="Q219" s="9" t="s">
        <v>28</v>
      </c>
      <c r="R219" s="15" t="s">
        <v>870</v>
      </c>
      <c r="S219" s="14" t="s">
        <v>871</v>
      </c>
      <c r="T219" s="9"/>
    </row>
    <row r="220" customFormat="false" ht="28.5" hidden="false" customHeight="false" outlineLevel="0" collapsed="false">
      <c r="A220" s="8" t="n">
        <v>2021</v>
      </c>
      <c r="B220" s="9" t="s">
        <v>20</v>
      </c>
      <c r="C220" s="10" t="s">
        <v>872</v>
      </c>
      <c r="D220" s="9" t="n">
        <v>7</v>
      </c>
      <c r="E220" s="9" t="s">
        <v>98</v>
      </c>
      <c r="F220" s="11" t="n">
        <v>3000000</v>
      </c>
      <c r="G220" s="12" t="n">
        <v>3000000</v>
      </c>
      <c r="H220" s="12" t="n">
        <f aca="false">+F220-G220</f>
        <v>0</v>
      </c>
      <c r="I220" s="12" t="s">
        <v>634</v>
      </c>
      <c r="J220" s="12" t="s">
        <v>493</v>
      </c>
      <c r="K220" s="26" t="s">
        <v>873</v>
      </c>
      <c r="L220" s="14" t="n">
        <v>44265</v>
      </c>
      <c r="M220" s="9" t="s">
        <v>45</v>
      </c>
      <c r="N220" s="15" t="n">
        <v>44277</v>
      </c>
      <c r="O220" s="15" t="n">
        <v>44278</v>
      </c>
      <c r="P220" s="15" t="s">
        <v>27</v>
      </c>
      <c r="Q220" s="9" t="s">
        <v>28</v>
      </c>
      <c r="R220" s="15" t="s">
        <v>46</v>
      </c>
      <c r="S220" s="14" t="s">
        <v>874</v>
      </c>
      <c r="T220" s="9"/>
    </row>
    <row r="221" customFormat="false" ht="57" hidden="false" customHeight="false" outlineLevel="0" collapsed="false">
      <c r="A221" s="8" t="n">
        <v>2021</v>
      </c>
      <c r="B221" s="9" t="s">
        <v>20</v>
      </c>
      <c r="C221" s="10" t="s">
        <v>875</v>
      </c>
      <c r="D221" s="9" t="n">
        <v>12</v>
      </c>
      <c r="E221" s="9" t="s">
        <v>49</v>
      </c>
      <c r="F221" s="11" t="n">
        <v>20000000</v>
      </c>
      <c r="G221" s="12" t="n">
        <v>20000000</v>
      </c>
      <c r="H221" s="12" t="n">
        <f aca="false">+F221-G221</f>
        <v>0</v>
      </c>
      <c r="I221" s="12" t="s">
        <v>876</v>
      </c>
      <c r="J221" s="12" t="s">
        <v>285</v>
      </c>
      <c r="K221" s="26" t="s">
        <v>877</v>
      </c>
      <c r="L221" s="14" t="n">
        <v>44277</v>
      </c>
      <c r="M221" s="9" t="s">
        <v>45</v>
      </c>
      <c r="N221" s="15" t="n">
        <v>44285</v>
      </c>
      <c r="O221" s="15" t="n">
        <v>44286</v>
      </c>
      <c r="P221" s="15" t="s">
        <v>36</v>
      </c>
      <c r="Q221" s="9" t="s">
        <v>486</v>
      </c>
      <c r="R221" s="15" t="s">
        <v>58</v>
      </c>
      <c r="S221" s="14" t="s">
        <v>878</v>
      </c>
      <c r="T221" s="9"/>
    </row>
    <row r="222" customFormat="false" ht="28.5" hidden="false" customHeight="false" outlineLevel="0" collapsed="false">
      <c r="A222" s="8" t="n">
        <v>2021</v>
      </c>
      <c r="B222" s="9" t="s">
        <v>20</v>
      </c>
      <c r="C222" s="10" t="s">
        <v>74</v>
      </c>
      <c r="D222" s="9" t="n">
        <v>4</v>
      </c>
      <c r="E222" s="9" t="s">
        <v>75</v>
      </c>
      <c r="F222" s="11" t="n">
        <v>1000000</v>
      </c>
      <c r="G222" s="12" t="n">
        <v>1000000</v>
      </c>
      <c r="H222" s="12" t="n">
        <f aca="false">+F222-G222</f>
        <v>0</v>
      </c>
      <c r="I222" s="12" t="s">
        <v>94</v>
      </c>
      <c r="J222" s="12" t="s">
        <v>493</v>
      </c>
      <c r="K222" s="26" t="s">
        <v>879</v>
      </c>
      <c r="L222" s="14" t="n">
        <v>44271</v>
      </c>
      <c r="M222" s="9" t="s">
        <v>45</v>
      </c>
      <c r="N222" s="15" t="n">
        <v>44286</v>
      </c>
      <c r="O222" s="15" t="n">
        <v>44287</v>
      </c>
      <c r="P222" s="15" t="s">
        <v>63</v>
      </c>
      <c r="Q222" s="9" t="s">
        <v>316</v>
      </c>
      <c r="R222" s="15" t="s">
        <v>46</v>
      </c>
      <c r="S222" s="14" t="s">
        <v>880</v>
      </c>
      <c r="T222" s="9"/>
    </row>
    <row r="223" customFormat="false" ht="57" hidden="false" customHeight="false" outlineLevel="0" collapsed="false">
      <c r="A223" s="8" t="n">
        <v>2021</v>
      </c>
      <c r="B223" s="9" t="s">
        <v>20</v>
      </c>
      <c r="C223" s="10" t="s">
        <v>60</v>
      </c>
      <c r="D223" s="9" t="n">
        <v>6</v>
      </c>
      <c r="E223" s="9" t="s">
        <v>41</v>
      </c>
      <c r="F223" s="11" t="n">
        <v>10000000</v>
      </c>
      <c r="G223" s="12" t="n">
        <v>9998560</v>
      </c>
      <c r="H223" s="12" t="n">
        <f aca="false">+F223-G223</f>
        <v>1440</v>
      </c>
      <c r="I223" s="12" t="s">
        <v>94</v>
      </c>
      <c r="J223" s="12" t="s">
        <v>215</v>
      </c>
      <c r="K223" s="26" t="s">
        <v>881</v>
      </c>
      <c r="L223" s="14" t="n">
        <v>44287</v>
      </c>
      <c r="M223" s="9" t="s">
        <v>26</v>
      </c>
      <c r="N223" s="15" t="n">
        <v>44294</v>
      </c>
      <c r="O223" s="15" t="n">
        <v>44295</v>
      </c>
      <c r="P223" s="15" t="s">
        <v>63</v>
      </c>
      <c r="Q223" s="9" t="s">
        <v>316</v>
      </c>
      <c r="R223" s="15" t="s">
        <v>46</v>
      </c>
      <c r="S223" s="14" t="s">
        <v>882</v>
      </c>
      <c r="T223" s="9"/>
    </row>
    <row r="224" customFormat="false" ht="85.5" hidden="false" customHeight="false" outlineLevel="0" collapsed="false">
      <c r="A224" s="8" t="n">
        <v>2021</v>
      </c>
      <c r="B224" s="9" t="s">
        <v>20</v>
      </c>
      <c r="C224" s="10" t="s">
        <v>883</v>
      </c>
      <c r="D224" s="9" t="n">
        <v>3</v>
      </c>
      <c r="E224" s="9" t="s">
        <v>98</v>
      </c>
      <c r="F224" s="11" t="n">
        <v>1200000</v>
      </c>
      <c r="G224" s="12" t="n">
        <v>1200000</v>
      </c>
      <c r="H224" s="12" t="n">
        <f aca="false">+F224-G224</f>
        <v>0</v>
      </c>
      <c r="I224" s="12" t="s">
        <v>884</v>
      </c>
      <c r="J224" s="12" t="s">
        <v>885</v>
      </c>
      <c r="K224" s="26" t="s">
        <v>886</v>
      </c>
      <c r="L224" s="14" t="n">
        <v>44284</v>
      </c>
      <c r="M224" s="9" t="s">
        <v>45</v>
      </c>
      <c r="N224" s="15" t="n">
        <v>44300</v>
      </c>
      <c r="O224" s="15" t="n">
        <v>44301</v>
      </c>
      <c r="P224" s="15" t="s">
        <v>590</v>
      </c>
      <c r="Q224" s="9" t="s">
        <v>28</v>
      </c>
      <c r="R224" s="15" t="s">
        <v>597</v>
      </c>
      <c r="S224" s="14" t="s">
        <v>887</v>
      </c>
      <c r="T224" s="9"/>
    </row>
    <row r="225" customFormat="false" ht="85.5" hidden="false" customHeight="false" outlineLevel="0" collapsed="false">
      <c r="A225" s="8" t="n">
        <v>2021</v>
      </c>
      <c r="B225" s="9" t="s">
        <v>20</v>
      </c>
      <c r="C225" s="10" t="s">
        <v>888</v>
      </c>
      <c r="D225" s="9" t="n">
        <v>2</v>
      </c>
      <c r="E225" s="9" t="s">
        <v>582</v>
      </c>
      <c r="F225" s="11" t="n">
        <v>5000000</v>
      </c>
      <c r="G225" s="12" t="n">
        <v>5000000</v>
      </c>
      <c r="H225" s="12" t="n">
        <f aca="false">+F225-G225</f>
        <v>0</v>
      </c>
      <c r="I225" s="12" t="s">
        <v>815</v>
      </c>
      <c r="J225" s="12" t="s">
        <v>889</v>
      </c>
      <c r="K225" s="26" t="s">
        <v>890</v>
      </c>
      <c r="L225" s="14" t="n">
        <v>44292</v>
      </c>
      <c r="M225" s="9" t="s">
        <v>45</v>
      </c>
      <c r="N225" s="15" t="n">
        <v>44301</v>
      </c>
      <c r="O225" s="15" t="n">
        <v>44302</v>
      </c>
      <c r="P225" s="15" t="s">
        <v>27</v>
      </c>
      <c r="Q225" s="9" t="s">
        <v>37</v>
      </c>
      <c r="R225" s="15" t="s">
        <v>553</v>
      </c>
      <c r="S225" s="14" t="s">
        <v>891</v>
      </c>
      <c r="T225" s="9"/>
    </row>
    <row r="226" customFormat="false" ht="28.5" hidden="false" customHeight="false" outlineLevel="0" collapsed="false">
      <c r="A226" s="8" t="n">
        <v>2021</v>
      </c>
      <c r="B226" s="9" t="s">
        <v>20</v>
      </c>
      <c r="C226" s="10" t="s">
        <v>892</v>
      </c>
      <c r="D226" s="9" t="n">
        <v>2</v>
      </c>
      <c r="E226" s="9" t="s">
        <v>582</v>
      </c>
      <c r="F226" s="11" t="n">
        <v>2000000</v>
      </c>
      <c r="G226" s="12" t="n">
        <v>2000000</v>
      </c>
      <c r="H226" s="12" t="n">
        <f aca="false">+F226-G226</f>
        <v>0</v>
      </c>
      <c r="I226" s="12" t="s">
        <v>600</v>
      </c>
      <c r="J226" s="12" t="s">
        <v>893</v>
      </c>
      <c r="K226" s="26" t="s">
        <v>894</v>
      </c>
      <c r="L226" s="14" t="n">
        <v>44292</v>
      </c>
      <c r="M226" s="9" t="s">
        <v>45</v>
      </c>
      <c r="N226" s="15" t="n">
        <v>44305</v>
      </c>
      <c r="O226" s="15" t="n">
        <v>44306</v>
      </c>
      <c r="P226" s="15" t="s">
        <v>53</v>
      </c>
      <c r="Q226" s="9" t="s">
        <v>37</v>
      </c>
      <c r="R226" s="15" t="s">
        <v>363</v>
      </c>
      <c r="S226" s="14" t="s">
        <v>895</v>
      </c>
      <c r="T226" s="9"/>
    </row>
    <row r="227" customFormat="false" ht="57" hidden="false" customHeight="false" outlineLevel="0" collapsed="false">
      <c r="A227" s="8" t="n">
        <v>2021</v>
      </c>
      <c r="B227" s="9" t="s">
        <v>20</v>
      </c>
      <c r="C227" s="10" t="s">
        <v>563</v>
      </c>
      <c r="D227" s="9" t="n">
        <v>5</v>
      </c>
      <c r="E227" s="9" t="s">
        <v>41</v>
      </c>
      <c r="F227" s="11" t="n">
        <v>12000000</v>
      </c>
      <c r="G227" s="12" t="n">
        <v>12000000</v>
      </c>
      <c r="H227" s="12" t="n">
        <f aca="false">+F227-G227</f>
        <v>0</v>
      </c>
      <c r="I227" s="12" t="s">
        <v>896</v>
      </c>
      <c r="J227" s="12" t="s">
        <v>897</v>
      </c>
      <c r="K227" s="26" t="s">
        <v>898</v>
      </c>
      <c r="L227" s="14" t="n">
        <v>44326</v>
      </c>
      <c r="M227" s="9" t="s">
        <v>26</v>
      </c>
      <c r="N227" s="15" t="n">
        <v>44334</v>
      </c>
      <c r="O227" s="15" t="n">
        <v>44335</v>
      </c>
      <c r="P227" s="15" t="s">
        <v>63</v>
      </c>
      <c r="Q227" s="9" t="s">
        <v>316</v>
      </c>
      <c r="R227" s="15" t="s">
        <v>46</v>
      </c>
      <c r="S227" s="14" t="s">
        <v>899</v>
      </c>
      <c r="T227" s="9"/>
    </row>
    <row r="228" customFormat="false" ht="28.5" hidden="false" customHeight="false" outlineLevel="0" collapsed="false">
      <c r="A228" s="8" t="n">
        <v>2021</v>
      </c>
      <c r="B228" s="9" t="s">
        <v>20</v>
      </c>
      <c r="C228" s="10" t="s">
        <v>142</v>
      </c>
      <c r="D228" s="9" t="n">
        <v>2</v>
      </c>
      <c r="E228" s="9" t="s">
        <v>75</v>
      </c>
      <c r="F228" s="11" t="n">
        <v>1300000</v>
      </c>
      <c r="G228" s="12" t="n">
        <v>1300000</v>
      </c>
      <c r="H228" s="12" t="n">
        <f aca="false">+F228-G228</f>
        <v>0</v>
      </c>
      <c r="I228" s="12" t="s">
        <v>140</v>
      </c>
      <c r="J228" s="12" t="s">
        <v>493</v>
      </c>
      <c r="K228" s="17" t="s">
        <v>900</v>
      </c>
      <c r="L228" s="14" t="n">
        <v>44342</v>
      </c>
      <c r="M228" s="9" t="s">
        <v>45</v>
      </c>
      <c r="N228" s="15" t="n">
        <v>44350</v>
      </c>
      <c r="O228" s="15" t="n">
        <v>44351</v>
      </c>
      <c r="P228" s="15" t="s">
        <v>53</v>
      </c>
      <c r="Q228" s="9" t="s">
        <v>28</v>
      </c>
      <c r="R228" s="15" t="s">
        <v>46</v>
      </c>
      <c r="S228" s="14" t="s">
        <v>901</v>
      </c>
      <c r="T228" s="9"/>
    </row>
    <row r="229" customFormat="false" ht="142.5" hidden="false" customHeight="false" outlineLevel="0" collapsed="false">
      <c r="A229" s="8" t="n">
        <v>2021</v>
      </c>
      <c r="B229" s="9" t="s">
        <v>20</v>
      </c>
      <c r="C229" s="10" t="s">
        <v>375</v>
      </c>
      <c r="D229" s="9" t="n">
        <v>6</v>
      </c>
      <c r="E229" s="9" t="s">
        <v>98</v>
      </c>
      <c r="F229" s="11" t="n">
        <v>2000000</v>
      </c>
      <c r="G229" s="12" t="n">
        <v>2000000</v>
      </c>
      <c r="H229" s="12" t="n">
        <f aca="false">+F229-G229</f>
        <v>0</v>
      </c>
      <c r="I229" s="12" t="s">
        <v>902</v>
      </c>
      <c r="J229" s="12" t="s">
        <v>903</v>
      </c>
      <c r="K229" s="17" t="s">
        <v>904</v>
      </c>
      <c r="L229" s="14" t="n">
        <v>44354</v>
      </c>
      <c r="M229" s="9" t="s">
        <v>26</v>
      </c>
      <c r="N229" s="15" t="n">
        <v>44363</v>
      </c>
      <c r="O229" s="15" t="n">
        <v>44364</v>
      </c>
      <c r="P229" s="15" t="s">
        <v>27</v>
      </c>
      <c r="Q229" s="9" t="s">
        <v>37</v>
      </c>
      <c r="R229" s="15" t="s">
        <v>46</v>
      </c>
      <c r="S229" s="14" t="s">
        <v>905</v>
      </c>
      <c r="T229" s="9"/>
    </row>
    <row r="230" customFormat="false" ht="114" hidden="false" customHeight="false" outlineLevel="0" collapsed="false">
      <c r="A230" s="8" t="n">
        <v>2021</v>
      </c>
      <c r="B230" s="9" t="s">
        <v>20</v>
      </c>
      <c r="C230" s="10" t="s">
        <v>253</v>
      </c>
      <c r="D230" s="9" t="n">
        <v>5</v>
      </c>
      <c r="E230" s="9" t="s">
        <v>582</v>
      </c>
      <c r="F230" s="11" t="n">
        <v>15000000</v>
      </c>
      <c r="G230" s="12" t="n">
        <v>15000000</v>
      </c>
      <c r="H230" s="12" t="n">
        <f aca="false">+F230-G230</f>
        <v>0</v>
      </c>
      <c r="I230" s="12" t="s">
        <v>906</v>
      </c>
      <c r="J230" s="12" t="s">
        <v>907</v>
      </c>
      <c r="K230" s="17" t="s">
        <v>908</v>
      </c>
      <c r="L230" s="14" t="n">
        <v>44354</v>
      </c>
      <c r="M230" s="9" t="s">
        <v>45</v>
      </c>
      <c r="N230" s="15" t="n">
        <v>44369</v>
      </c>
      <c r="O230" s="15" t="n">
        <v>44370</v>
      </c>
      <c r="P230" s="15" t="s">
        <v>36</v>
      </c>
      <c r="Q230" s="9" t="s">
        <v>28</v>
      </c>
      <c r="R230" s="15" t="s">
        <v>597</v>
      </c>
      <c r="S230" s="14" t="s">
        <v>909</v>
      </c>
      <c r="T230" s="9"/>
    </row>
    <row r="231" customFormat="false" ht="28.5" hidden="false" customHeight="false" outlineLevel="0" collapsed="false">
      <c r="A231" s="8" t="n">
        <v>2021</v>
      </c>
      <c r="B231" s="9" t="s">
        <v>20</v>
      </c>
      <c r="C231" s="10" t="s">
        <v>910</v>
      </c>
      <c r="D231" s="9" t="n">
        <v>1</v>
      </c>
      <c r="E231" s="9" t="s">
        <v>75</v>
      </c>
      <c r="F231" s="11" t="n">
        <v>2200000</v>
      </c>
      <c r="G231" s="12" t="n">
        <v>2200000</v>
      </c>
      <c r="H231" s="12" t="n">
        <f aca="false">+F231-G231</f>
        <v>0</v>
      </c>
      <c r="I231" s="12" t="s">
        <v>140</v>
      </c>
      <c r="J231" s="12" t="s">
        <v>493</v>
      </c>
      <c r="K231" s="17" t="s">
        <v>911</v>
      </c>
      <c r="L231" s="14" t="n">
        <v>44369</v>
      </c>
      <c r="M231" s="9" t="s">
        <v>45</v>
      </c>
      <c r="N231" s="15" t="n">
        <v>44377</v>
      </c>
      <c r="O231" s="15" t="n">
        <v>44378</v>
      </c>
      <c r="P231" s="15" t="s">
        <v>36</v>
      </c>
      <c r="Q231" s="9" t="s">
        <v>316</v>
      </c>
      <c r="R231" s="15" t="s">
        <v>46</v>
      </c>
      <c r="S231" s="14" t="s">
        <v>912</v>
      </c>
      <c r="T231" s="9"/>
    </row>
    <row r="232" customFormat="false" ht="57" hidden="false" customHeight="false" outlineLevel="0" collapsed="false">
      <c r="A232" s="8" t="n">
        <v>2021</v>
      </c>
      <c r="B232" s="9" t="s">
        <v>20</v>
      </c>
      <c r="C232" s="10" t="s">
        <v>314</v>
      </c>
      <c r="D232" s="9" t="n">
        <v>3</v>
      </c>
      <c r="E232" s="9" t="s">
        <v>75</v>
      </c>
      <c r="F232" s="11" t="n">
        <v>1500000</v>
      </c>
      <c r="G232" s="12" t="n">
        <v>1500000</v>
      </c>
      <c r="H232" s="12" t="n">
        <f aca="false">+F232-G232</f>
        <v>0</v>
      </c>
      <c r="I232" s="12" t="s">
        <v>140</v>
      </c>
      <c r="J232" s="12" t="s">
        <v>493</v>
      </c>
      <c r="K232" s="17" t="s">
        <v>913</v>
      </c>
      <c r="L232" s="14" t="n">
        <v>44371</v>
      </c>
      <c r="M232" s="9" t="s">
        <v>45</v>
      </c>
      <c r="N232" s="15" t="n">
        <v>44378</v>
      </c>
      <c r="O232" s="15" t="n">
        <v>44379</v>
      </c>
      <c r="P232" s="15" t="s">
        <v>53</v>
      </c>
      <c r="Q232" s="9" t="s">
        <v>28</v>
      </c>
      <c r="R232" s="15" t="s">
        <v>46</v>
      </c>
      <c r="S232" s="14" t="s">
        <v>912</v>
      </c>
      <c r="T232" s="9"/>
    </row>
    <row r="233" customFormat="false" ht="57" hidden="false" customHeight="false" outlineLevel="0" collapsed="false">
      <c r="A233" s="8" t="n">
        <v>2021</v>
      </c>
      <c r="B233" s="9" t="s">
        <v>20</v>
      </c>
      <c r="C233" s="10" t="s">
        <v>914</v>
      </c>
      <c r="D233" s="9" t="n">
        <v>1</v>
      </c>
      <c r="E233" s="9" t="s">
        <v>708</v>
      </c>
      <c r="F233" s="11" t="n">
        <v>600000</v>
      </c>
      <c r="G233" s="12" t="n">
        <v>206000</v>
      </c>
      <c r="H233" s="12" t="n">
        <f aca="false">+F233-G233</f>
        <v>394000</v>
      </c>
      <c r="I233" s="12" t="s">
        <v>915</v>
      </c>
      <c r="J233" s="12" t="s">
        <v>916</v>
      </c>
      <c r="K233" s="17" t="s">
        <v>917</v>
      </c>
      <c r="L233" s="14" t="n">
        <v>44364</v>
      </c>
      <c r="M233" s="9" t="s">
        <v>45</v>
      </c>
      <c r="N233" s="15" t="n">
        <v>44383</v>
      </c>
      <c r="O233" s="15" t="n">
        <v>44384</v>
      </c>
      <c r="P233" s="15" t="s">
        <v>53</v>
      </c>
      <c r="Q233" s="9" t="s">
        <v>28</v>
      </c>
      <c r="R233" s="15"/>
      <c r="S233" s="14" t="s">
        <v>918</v>
      </c>
      <c r="T233" s="9"/>
    </row>
    <row r="234" customFormat="false" ht="142.5" hidden="false" customHeight="false" outlineLevel="0" collapsed="false">
      <c r="A234" s="8" t="n">
        <v>2021</v>
      </c>
      <c r="B234" s="9" t="s">
        <v>20</v>
      </c>
      <c r="C234" s="10" t="s">
        <v>919</v>
      </c>
      <c r="D234" s="9" t="n">
        <v>1</v>
      </c>
      <c r="E234" s="9" t="s">
        <v>129</v>
      </c>
      <c r="F234" s="11" t="n">
        <v>20000000</v>
      </c>
      <c r="G234" s="12" t="n">
        <v>19625000</v>
      </c>
      <c r="H234" s="12" t="n">
        <f aca="false">+F234-G234</f>
        <v>374999.999999996</v>
      </c>
      <c r="I234" s="12" t="s">
        <v>920</v>
      </c>
      <c r="J234" s="12" t="s">
        <v>921</v>
      </c>
      <c r="K234" s="17" t="s">
        <v>917</v>
      </c>
      <c r="L234" s="14" t="n">
        <v>44364</v>
      </c>
      <c r="M234" s="9" t="s">
        <v>26</v>
      </c>
      <c r="N234" s="15" t="n">
        <v>44397</v>
      </c>
      <c r="O234" s="15" t="n">
        <v>44398</v>
      </c>
      <c r="P234" s="15" t="s">
        <v>36</v>
      </c>
      <c r="Q234" s="9" t="s">
        <v>316</v>
      </c>
      <c r="R234" s="15" t="s">
        <v>54</v>
      </c>
      <c r="S234" s="14" t="s">
        <v>922</v>
      </c>
      <c r="T234" s="9"/>
    </row>
    <row r="235" customFormat="false" ht="57" hidden="false" customHeight="false" outlineLevel="0" collapsed="false">
      <c r="A235" s="8" t="n">
        <v>2021</v>
      </c>
      <c r="B235" s="9" t="s">
        <v>20</v>
      </c>
      <c r="C235" s="10" t="s">
        <v>923</v>
      </c>
      <c r="D235" s="9" t="n">
        <v>4</v>
      </c>
      <c r="E235" s="9" t="s">
        <v>582</v>
      </c>
      <c r="F235" s="11" t="n">
        <v>5000000</v>
      </c>
      <c r="G235" s="12" t="n">
        <v>5000000</v>
      </c>
      <c r="H235" s="12" t="n">
        <f aca="false">+F235-G235</f>
        <v>0</v>
      </c>
      <c r="I235" s="12" t="s">
        <v>94</v>
      </c>
      <c r="J235" s="12" t="s">
        <v>221</v>
      </c>
      <c r="K235" s="26" t="s">
        <v>924</v>
      </c>
      <c r="L235" s="14" t="n">
        <v>44389</v>
      </c>
      <c r="M235" s="9" t="s">
        <v>45</v>
      </c>
      <c r="N235" s="15" t="n">
        <v>44400</v>
      </c>
      <c r="O235" s="15" t="n">
        <v>44404</v>
      </c>
      <c r="P235" s="15" t="s">
        <v>36</v>
      </c>
      <c r="Q235" s="9" t="s">
        <v>37</v>
      </c>
      <c r="R235" s="15" t="s">
        <v>553</v>
      </c>
      <c r="S235" s="14" t="s">
        <v>925</v>
      </c>
      <c r="T235" s="9"/>
    </row>
    <row r="236" customFormat="false" ht="28.5" hidden="false" customHeight="false" outlineLevel="0" collapsed="false">
      <c r="A236" s="8" t="n">
        <v>2021</v>
      </c>
      <c r="B236" s="9" t="s">
        <v>20</v>
      </c>
      <c r="C236" s="10" t="s">
        <v>926</v>
      </c>
      <c r="D236" s="9" t="n">
        <v>4</v>
      </c>
      <c r="E236" s="9" t="s">
        <v>577</v>
      </c>
      <c r="F236" s="11" t="n">
        <v>5000000</v>
      </c>
      <c r="G236" s="12" t="n">
        <v>5000000</v>
      </c>
      <c r="H236" s="12" t="n">
        <f aca="false">+F236-G236</f>
        <v>0</v>
      </c>
      <c r="I236" s="12" t="s">
        <v>94</v>
      </c>
      <c r="J236" s="12" t="s">
        <v>927</v>
      </c>
      <c r="K236" s="26" t="s">
        <v>928</v>
      </c>
      <c r="L236" s="14" t="n">
        <v>44397</v>
      </c>
      <c r="M236" s="9" t="s">
        <v>26</v>
      </c>
      <c r="N236" s="15" t="n">
        <v>44404</v>
      </c>
      <c r="O236" s="15" t="n">
        <v>44405</v>
      </c>
      <c r="P236" s="15" t="s">
        <v>36</v>
      </c>
      <c r="Q236" s="9" t="s">
        <v>316</v>
      </c>
      <c r="R236" s="15" t="s">
        <v>535</v>
      </c>
      <c r="S236" s="14" t="s">
        <v>929</v>
      </c>
      <c r="T236" s="9"/>
    </row>
    <row r="237" customFormat="false" ht="57" hidden="false" customHeight="false" outlineLevel="0" collapsed="false">
      <c r="A237" s="8" t="n">
        <v>2021</v>
      </c>
      <c r="B237" s="9" t="s">
        <v>20</v>
      </c>
      <c r="C237" s="10" t="s">
        <v>467</v>
      </c>
      <c r="D237" s="9" t="n">
        <v>10</v>
      </c>
      <c r="E237" s="9" t="s">
        <v>41</v>
      </c>
      <c r="F237" s="11" t="n">
        <v>20000000</v>
      </c>
      <c r="G237" s="12" t="n">
        <v>20000000</v>
      </c>
      <c r="H237" s="12" t="n">
        <f aca="false">+F237-G237</f>
        <v>0</v>
      </c>
      <c r="I237" s="12" t="s">
        <v>930</v>
      </c>
      <c r="J237" s="12" t="s">
        <v>931</v>
      </c>
      <c r="K237" s="17" t="s">
        <v>932</v>
      </c>
      <c r="L237" s="14" t="n">
        <v>44391</v>
      </c>
      <c r="M237" s="9" t="s">
        <v>26</v>
      </c>
      <c r="N237" s="15" t="n">
        <v>44406</v>
      </c>
      <c r="O237" s="15" t="n">
        <v>44407</v>
      </c>
      <c r="P237" s="15" t="s">
        <v>63</v>
      </c>
      <c r="Q237" s="9" t="s">
        <v>316</v>
      </c>
      <c r="R237" s="15" t="s">
        <v>46</v>
      </c>
      <c r="S237" s="14" t="s">
        <v>933</v>
      </c>
      <c r="T237" s="9"/>
    </row>
    <row r="238" customFormat="false" ht="85.5" hidden="false" customHeight="false" outlineLevel="0" collapsed="false">
      <c r="A238" s="8" t="n">
        <v>2021</v>
      </c>
      <c r="B238" s="9" t="s">
        <v>20</v>
      </c>
      <c r="C238" s="23" t="s">
        <v>172</v>
      </c>
      <c r="D238" s="9" t="n">
        <v>10</v>
      </c>
      <c r="E238" s="9" t="s">
        <v>41</v>
      </c>
      <c r="F238" s="11" t="n">
        <v>25000000</v>
      </c>
      <c r="G238" s="12" t="n">
        <v>25000000</v>
      </c>
      <c r="H238" s="12" t="n">
        <f aca="false">+F238-G238</f>
        <v>0</v>
      </c>
      <c r="I238" s="12" t="s">
        <v>934</v>
      </c>
      <c r="J238" s="12" t="s">
        <v>935</v>
      </c>
      <c r="K238" s="26" t="s">
        <v>936</v>
      </c>
      <c r="L238" s="14" t="n">
        <v>44418</v>
      </c>
      <c r="M238" s="9" t="s">
        <v>26</v>
      </c>
      <c r="N238" s="15" t="n">
        <v>44425</v>
      </c>
      <c r="O238" s="15" t="n">
        <v>44426</v>
      </c>
      <c r="P238" s="15" t="s">
        <v>63</v>
      </c>
      <c r="Q238" s="9" t="s">
        <v>316</v>
      </c>
      <c r="R238" s="15" t="s">
        <v>46</v>
      </c>
      <c r="S238" s="14" t="s">
        <v>937</v>
      </c>
      <c r="T238" s="9"/>
    </row>
    <row r="239" customFormat="false" ht="57" hidden="false" customHeight="false" outlineLevel="0" collapsed="false">
      <c r="A239" s="8" t="n">
        <v>2021</v>
      </c>
      <c r="B239" s="9" t="s">
        <v>20</v>
      </c>
      <c r="C239" s="31" t="s">
        <v>641</v>
      </c>
      <c r="D239" s="9" t="n">
        <v>3</v>
      </c>
      <c r="E239" s="9" t="s">
        <v>75</v>
      </c>
      <c r="F239" s="11" t="n">
        <v>20000000</v>
      </c>
      <c r="G239" s="12" t="n">
        <v>20000000</v>
      </c>
      <c r="H239" s="12" t="n">
        <f aca="false">+F239-G239</f>
        <v>0</v>
      </c>
      <c r="I239" s="12" t="s">
        <v>938</v>
      </c>
      <c r="J239" s="12" t="s">
        <v>493</v>
      </c>
      <c r="K239" s="26" t="s">
        <v>939</v>
      </c>
      <c r="L239" s="14" t="n">
        <v>44419</v>
      </c>
      <c r="M239" s="9" t="s">
        <v>45</v>
      </c>
      <c r="N239" s="15" t="n">
        <v>44432</v>
      </c>
      <c r="O239" s="15" t="n">
        <v>44433</v>
      </c>
      <c r="P239" s="15" t="s">
        <v>36</v>
      </c>
      <c r="Q239" s="9" t="s">
        <v>316</v>
      </c>
      <c r="R239" s="15" t="s">
        <v>46</v>
      </c>
      <c r="S239" s="14" t="s">
        <v>940</v>
      </c>
      <c r="T239" s="9"/>
    </row>
    <row r="240" customFormat="false" ht="85.5" hidden="false" customHeight="false" outlineLevel="0" collapsed="false">
      <c r="A240" s="8" t="n">
        <v>2021</v>
      </c>
      <c r="B240" s="9" t="s">
        <v>20</v>
      </c>
      <c r="C240" s="10" t="s">
        <v>100</v>
      </c>
      <c r="D240" s="9" t="n">
        <v>3</v>
      </c>
      <c r="E240" s="9" t="s">
        <v>41</v>
      </c>
      <c r="F240" s="11" t="n">
        <v>30000000</v>
      </c>
      <c r="G240" s="12" t="n">
        <v>30000000</v>
      </c>
      <c r="H240" s="12" t="n">
        <f aca="false">+F240-G240</f>
        <v>0</v>
      </c>
      <c r="I240" s="12" t="s">
        <v>941</v>
      </c>
      <c r="J240" s="12" t="s">
        <v>942</v>
      </c>
      <c r="K240" s="26" t="s">
        <v>943</v>
      </c>
      <c r="L240" s="14" t="n">
        <v>44435</v>
      </c>
      <c r="M240" s="9" t="s">
        <v>45</v>
      </c>
      <c r="N240" s="15" t="n">
        <v>44440</v>
      </c>
      <c r="O240" s="15" t="n">
        <v>44441</v>
      </c>
      <c r="P240" s="15" t="s">
        <v>63</v>
      </c>
      <c r="Q240" s="9" t="s">
        <v>316</v>
      </c>
      <c r="R240" s="15" t="s">
        <v>46</v>
      </c>
      <c r="S240" s="14" t="s">
        <v>944</v>
      </c>
      <c r="T240" s="9"/>
    </row>
    <row r="241" customFormat="false" ht="28.5" hidden="false" customHeight="false" outlineLevel="0" collapsed="false">
      <c r="A241" s="8" t="n">
        <v>2021</v>
      </c>
      <c r="B241" s="9" t="s">
        <v>20</v>
      </c>
      <c r="C241" s="10" t="s">
        <v>945</v>
      </c>
      <c r="D241" s="9" t="n">
        <v>2</v>
      </c>
      <c r="E241" s="9" t="s">
        <v>864</v>
      </c>
      <c r="F241" s="11" t="n">
        <v>3000000</v>
      </c>
      <c r="G241" s="12" t="n">
        <v>3000000</v>
      </c>
      <c r="H241" s="12" t="n">
        <f aca="false">+F241-G241</f>
        <v>0</v>
      </c>
      <c r="I241" s="12" t="s">
        <v>634</v>
      </c>
      <c r="J241" s="12" t="s">
        <v>221</v>
      </c>
      <c r="K241" s="26" t="s">
        <v>946</v>
      </c>
      <c r="L241" s="14" t="n">
        <v>44438</v>
      </c>
      <c r="M241" s="9" t="s">
        <v>26</v>
      </c>
      <c r="N241" s="15" t="n">
        <v>44441</v>
      </c>
      <c r="O241" s="15" t="n">
        <v>44442</v>
      </c>
      <c r="P241" s="15" t="s">
        <v>36</v>
      </c>
      <c r="Q241" s="9" t="s">
        <v>316</v>
      </c>
      <c r="R241" s="15" t="s">
        <v>46</v>
      </c>
      <c r="S241" s="14" t="s">
        <v>947</v>
      </c>
      <c r="T241" s="9"/>
    </row>
    <row r="242" customFormat="false" ht="57" hidden="false" customHeight="false" outlineLevel="0" collapsed="false">
      <c r="A242" s="8" t="n">
        <v>2021</v>
      </c>
      <c r="B242" s="9" t="s">
        <v>20</v>
      </c>
      <c r="C242" s="10" t="s">
        <v>231</v>
      </c>
      <c r="D242" s="9" t="n">
        <v>6</v>
      </c>
      <c r="E242" s="9" t="s">
        <v>75</v>
      </c>
      <c r="F242" s="11" t="n">
        <v>1200000</v>
      </c>
      <c r="G242" s="12" t="n">
        <v>1200000</v>
      </c>
      <c r="H242" s="12" t="n">
        <f aca="false">+F242-G242</f>
        <v>0</v>
      </c>
      <c r="I242" s="12" t="s">
        <v>634</v>
      </c>
      <c r="J242" s="12" t="s">
        <v>493</v>
      </c>
      <c r="K242" s="26" t="s">
        <v>948</v>
      </c>
      <c r="L242" s="14" t="n">
        <v>44431</v>
      </c>
      <c r="M242" s="9" t="s">
        <v>45</v>
      </c>
      <c r="N242" s="15" t="n">
        <v>44442</v>
      </c>
      <c r="O242" s="15" t="n">
        <v>44445</v>
      </c>
      <c r="P242" s="15" t="s">
        <v>27</v>
      </c>
      <c r="Q242" s="9" t="s">
        <v>316</v>
      </c>
      <c r="R242" s="15" t="s">
        <v>46</v>
      </c>
      <c r="S242" s="14" t="s">
        <v>949</v>
      </c>
      <c r="T242" s="9"/>
    </row>
    <row r="243" customFormat="false" ht="57" hidden="false" customHeight="false" outlineLevel="0" collapsed="false">
      <c r="A243" s="8" t="n">
        <v>2021</v>
      </c>
      <c r="B243" s="9" t="s">
        <v>20</v>
      </c>
      <c r="C243" s="10" t="s">
        <v>283</v>
      </c>
      <c r="D243" s="9" t="n">
        <v>13</v>
      </c>
      <c r="E243" s="9" t="s">
        <v>49</v>
      </c>
      <c r="F243" s="11" t="n">
        <v>20000000</v>
      </c>
      <c r="G243" s="12" t="n">
        <v>18560000</v>
      </c>
      <c r="H243" s="12" t="n">
        <f aca="false">+F243-G243</f>
        <v>1440000</v>
      </c>
      <c r="I243" s="12" t="s">
        <v>950</v>
      </c>
      <c r="J243" s="12" t="s">
        <v>951</v>
      </c>
      <c r="K243" s="26" t="s">
        <v>952</v>
      </c>
      <c r="L243" s="14" t="n">
        <v>44426</v>
      </c>
      <c r="M243" s="9" t="s">
        <v>45</v>
      </c>
      <c r="N243" s="15" t="n">
        <v>44445</v>
      </c>
      <c r="O243" s="15" t="n">
        <v>44446</v>
      </c>
      <c r="P243" s="15" t="s">
        <v>63</v>
      </c>
      <c r="Q243" s="9" t="s">
        <v>316</v>
      </c>
      <c r="R243" s="15" t="s">
        <v>58</v>
      </c>
      <c r="S243" s="14" t="s">
        <v>953</v>
      </c>
      <c r="T243" s="9"/>
    </row>
    <row r="244" customFormat="false" ht="57" hidden="false" customHeight="false" outlineLevel="0" collapsed="false">
      <c r="A244" s="8" t="n">
        <v>2021</v>
      </c>
      <c r="B244" s="9" t="s">
        <v>20</v>
      </c>
      <c r="C244" s="10" t="s">
        <v>151</v>
      </c>
      <c r="D244" s="9" t="n">
        <v>16</v>
      </c>
      <c r="E244" s="9" t="s">
        <v>75</v>
      </c>
      <c r="F244" s="11" t="n">
        <v>7000000</v>
      </c>
      <c r="G244" s="12" t="n">
        <v>7000000</v>
      </c>
      <c r="H244" s="12" t="n">
        <f aca="false">+F244-G244</f>
        <v>0</v>
      </c>
      <c r="I244" s="12" t="s">
        <v>954</v>
      </c>
      <c r="J244" s="12" t="s">
        <v>493</v>
      </c>
      <c r="K244" s="26" t="s">
        <v>955</v>
      </c>
      <c r="L244" s="14" t="n">
        <v>44462</v>
      </c>
      <c r="M244" s="9" t="s">
        <v>45</v>
      </c>
      <c r="N244" s="15" t="n">
        <v>44476</v>
      </c>
      <c r="O244" s="15" t="n">
        <v>44480</v>
      </c>
      <c r="P244" s="15" t="s">
        <v>27</v>
      </c>
      <c r="Q244" s="9" t="s">
        <v>316</v>
      </c>
      <c r="R244" s="15" t="s">
        <v>46</v>
      </c>
      <c r="S244" s="14" t="s">
        <v>956</v>
      </c>
      <c r="T244" s="9"/>
    </row>
    <row r="245" customFormat="false" ht="114" hidden="false" customHeight="false" outlineLevel="0" collapsed="false">
      <c r="A245" s="8" t="n">
        <v>2021</v>
      </c>
      <c r="B245" s="9" t="s">
        <v>20</v>
      </c>
      <c r="C245" s="10" t="s">
        <v>957</v>
      </c>
      <c r="D245" s="9" t="n">
        <v>2</v>
      </c>
      <c r="E245" s="9" t="s">
        <v>548</v>
      </c>
      <c r="F245" s="11" t="n">
        <v>4000000</v>
      </c>
      <c r="G245" s="12" t="n">
        <v>4000000</v>
      </c>
      <c r="H245" s="12" t="n">
        <f aca="false">+F245-G245</f>
        <v>0</v>
      </c>
      <c r="I245" s="12" t="s">
        <v>958</v>
      </c>
      <c r="J245" s="12" t="s">
        <v>959</v>
      </c>
      <c r="K245" s="26" t="s">
        <v>960</v>
      </c>
      <c r="L245" s="14" t="n">
        <v>44483</v>
      </c>
      <c r="M245" s="9" t="s">
        <v>26</v>
      </c>
      <c r="N245" s="15" t="n">
        <v>44490</v>
      </c>
      <c r="O245" s="15" t="n">
        <v>44491</v>
      </c>
      <c r="P245" s="15" t="s">
        <v>27</v>
      </c>
      <c r="Q245" s="9" t="s">
        <v>37</v>
      </c>
      <c r="R245" s="15" t="s">
        <v>54</v>
      </c>
      <c r="S245" s="14" t="s">
        <v>961</v>
      </c>
      <c r="T245" s="9"/>
    </row>
    <row r="246" customFormat="false" ht="28.5" hidden="false" customHeight="false" outlineLevel="0" collapsed="false">
      <c r="A246" s="8" t="n">
        <v>2021</v>
      </c>
      <c r="B246" s="9" t="s">
        <v>20</v>
      </c>
      <c r="C246" s="10" t="s">
        <v>962</v>
      </c>
      <c r="D246" s="9" t="n">
        <v>1</v>
      </c>
      <c r="E246" s="9" t="s">
        <v>963</v>
      </c>
      <c r="F246" s="11" t="n">
        <v>2500000</v>
      </c>
      <c r="G246" s="12" t="n">
        <v>2460000</v>
      </c>
      <c r="H246" s="12" t="n">
        <f aca="false">+F246-G246</f>
        <v>40000</v>
      </c>
      <c r="I246" s="12" t="s">
        <v>353</v>
      </c>
      <c r="J246" s="12" t="s">
        <v>77</v>
      </c>
      <c r="K246" s="26" t="s">
        <v>964</v>
      </c>
      <c r="L246" s="14" t="n">
        <v>44487</v>
      </c>
      <c r="M246" s="9" t="s">
        <v>26</v>
      </c>
      <c r="N246" s="15" t="n">
        <v>44495</v>
      </c>
      <c r="O246" s="15" t="n">
        <v>44496</v>
      </c>
      <c r="P246" s="15" t="s">
        <v>27</v>
      </c>
      <c r="Q246" s="9" t="s">
        <v>316</v>
      </c>
      <c r="R246" s="15" t="s">
        <v>54</v>
      </c>
      <c r="S246" s="14" t="s">
        <v>965</v>
      </c>
      <c r="T246" s="9"/>
    </row>
    <row r="247" customFormat="false" ht="28.5" hidden="false" customHeight="false" outlineLevel="0" collapsed="false">
      <c r="A247" s="8" t="n">
        <v>2021</v>
      </c>
      <c r="B247" s="9" t="s">
        <v>20</v>
      </c>
      <c r="C247" s="10" t="s">
        <v>302</v>
      </c>
      <c r="D247" s="9" t="n">
        <v>7</v>
      </c>
      <c r="E247" s="9" t="s">
        <v>49</v>
      </c>
      <c r="F247" s="11" t="n">
        <v>6000000</v>
      </c>
      <c r="G247" s="12" t="n">
        <v>6000000</v>
      </c>
      <c r="H247" s="12" t="n">
        <f aca="false">+F247-G247</f>
        <v>0</v>
      </c>
      <c r="I247" s="12" t="s">
        <v>90</v>
      </c>
      <c r="J247" s="12" t="s">
        <v>942</v>
      </c>
      <c r="K247" s="26" t="s">
        <v>966</v>
      </c>
      <c r="L247" s="14" t="n">
        <v>44487</v>
      </c>
      <c r="M247" s="9" t="s">
        <v>45</v>
      </c>
      <c r="N247" s="15" t="n">
        <v>44497</v>
      </c>
      <c r="O247" s="15" t="n">
        <v>44498</v>
      </c>
      <c r="P247" s="15" t="s">
        <v>63</v>
      </c>
      <c r="Q247" s="9" t="s">
        <v>316</v>
      </c>
      <c r="R247" s="15" t="s">
        <v>829</v>
      </c>
      <c r="S247" s="14" t="s">
        <v>967</v>
      </c>
      <c r="T247" s="9"/>
    </row>
    <row r="248" customFormat="false" ht="28.5" hidden="false" customHeight="false" outlineLevel="0" collapsed="false">
      <c r="A248" s="8" t="n">
        <v>2021</v>
      </c>
      <c r="B248" s="9" t="s">
        <v>20</v>
      </c>
      <c r="C248" s="10" t="s">
        <v>968</v>
      </c>
      <c r="D248" s="9" t="n">
        <v>2</v>
      </c>
      <c r="E248" s="9" t="s">
        <v>582</v>
      </c>
      <c r="F248" s="11" t="n">
        <v>1000000</v>
      </c>
      <c r="G248" s="12" t="n">
        <v>1000000</v>
      </c>
      <c r="H248" s="12" t="n">
        <f aca="false">+F248-G248</f>
        <v>0</v>
      </c>
      <c r="I248" s="12" t="s">
        <v>90</v>
      </c>
      <c r="J248" s="12" t="s">
        <v>221</v>
      </c>
      <c r="K248" s="26" t="s">
        <v>969</v>
      </c>
      <c r="L248" s="14" t="n">
        <v>44488</v>
      </c>
      <c r="M248" s="9" t="s">
        <v>45</v>
      </c>
      <c r="N248" s="15" t="n">
        <v>44504</v>
      </c>
      <c r="O248" s="15" t="n">
        <v>44505</v>
      </c>
      <c r="P248" s="15" t="s">
        <v>27</v>
      </c>
      <c r="Q248" s="9" t="s">
        <v>37</v>
      </c>
      <c r="R248" s="15" t="s">
        <v>597</v>
      </c>
      <c r="S248" s="14" t="n">
        <v>46491</v>
      </c>
      <c r="T248" s="9"/>
    </row>
    <row r="249" customFormat="false" ht="57" hidden="false" customHeight="false" outlineLevel="0" collapsed="false">
      <c r="A249" s="8" t="n">
        <v>2021</v>
      </c>
      <c r="B249" s="9" t="s">
        <v>20</v>
      </c>
      <c r="C249" s="10" t="s">
        <v>970</v>
      </c>
      <c r="D249" s="9" t="n">
        <v>4</v>
      </c>
      <c r="E249" s="9" t="s">
        <v>864</v>
      </c>
      <c r="F249" s="11" t="n">
        <v>2000000</v>
      </c>
      <c r="G249" s="12" t="n">
        <v>2000000</v>
      </c>
      <c r="H249" s="12" t="n">
        <f aca="false">+F249-G249</f>
        <v>0</v>
      </c>
      <c r="I249" s="12" t="s">
        <v>971</v>
      </c>
      <c r="J249" s="12" t="s">
        <v>246</v>
      </c>
      <c r="K249" s="26" t="s">
        <v>972</v>
      </c>
      <c r="L249" s="14" t="n">
        <v>44491</v>
      </c>
      <c r="M249" s="9" t="s">
        <v>45</v>
      </c>
      <c r="N249" s="15" t="n">
        <v>44504</v>
      </c>
      <c r="O249" s="15" t="n">
        <v>44505</v>
      </c>
      <c r="P249" s="15" t="s">
        <v>27</v>
      </c>
      <c r="Q249" s="9" t="s">
        <v>316</v>
      </c>
      <c r="R249" s="15" t="s">
        <v>239</v>
      </c>
      <c r="S249" s="14" t="s">
        <v>973</v>
      </c>
      <c r="T249" s="9"/>
    </row>
    <row r="250" customFormat="false" ht="28.5" hidden="false" customHeight="false" outlineLevel="0" collapsed="false">
      <c r="A250" s="8" t="n">
        <v>2021</v>
      </c>
      <c r="B250" s="9" t="s">
        <v>20</v>
      </c>
      <c r="C250" s="10" t="s">
        <v>248</v>
      </c>
      <c r="D250" s="9" t="n">
        <v>10</v>
      </c>
      <c r="E250" s="9" t="s">
        <v>98</v>
      </c>
      <c r="F250" s="11" t="n">
        <v>15000000</v>
      </c>
      <c r="G250" s="12" t="n">
        <v>14918710</v>
      </c>
      <c r="H250" s="12" t="n">
        <f aca="false">+F250-G250</f>
        <v>81290</v>
      </c>
      <c r="I250" s="12" t="s">
        <v>353</v>
      </c>
      <c r="J250" s="12" t="s">
        <v>215</v>
      </c>
      <c r="K250" s="26" t="s">
        <v>974</v>
      </c>
      <c r="L250" s="14" t="n">
        <v>44495</v>
      </c>
      <c r="M250" s="9" t="s">
        <v>45</v>
      </c>
      <c r="N250" s="15" t="n">
        <v>44510</v>
      </c>
      <c r="O250" s="15" t="n">
        <v>44511</v>
      </c>
      <c r="P250" s="15" t="s">
        <v>27</v>
      </c>
      <c r="Q250" s="9" t="s">
        <v>37</v>
      </c>
      <c r="R250" s="15" t="s">
        <v>46</v>
      </c>
      <c r="S250" s="14" t="s">
        <v>975</v>
      </c>
      <c r="T250" s="9"/>
    </row>
    <row r="251" customFormat="false" ht="57" hidden="false" customHeight="false" outlineLevel="0" collapsed="false">
      <c r="A251" s="8" t="n">
        <v>2021</v>
      </c>
      <c r="B251" s="9" t="s">
        <v>20</v>
      </c>
      <c r="C251" s="10" t="s">
        <v>122</v>
      </c>
      <c r="D251" s="9" t="n">
        <v>15</v>
      </c>
      <c r="E251" s="9" t="s">
        <v>976</v>
      </c>
      <c r="F251" s="11" t="n">
        <v>4000000</v>
      </c>
      <c r="G251" s="12" t="n">
        <v>4000000</v>
      </c>
      <c r="H251" s="12" t="n">
        <f aca="false">+F251-G251</f>
        <v>0</v>
      </c>
      <c r="I251" s="12" t="s">
        <v>977</v>
      </c>
      <c r="J251" s="12" t="s">
        <v>391</v>
      </c>
      <c r="K251" s="26" t="s">
        <v>972</v>
      </c>
      <c r="L251" s="14" t="n">
        <v>44512</v>
      </c>
      <c r="M251" s="9" t="s">
        <v>26</v>
      </c>
      <c r="N251" s="15" t="n">
        <v>44525</v>
      </c>
      <c r="O251" s="15" t="n">
        <v>44526</v>
      </c>
      <c r="P251" s="15" t="s">
        <v>36</v>
      </c>
      <c r="Q251" s="9" t="s">
        <v>37</v>
      </c>
      <c r="R251" s="15" t="s">
        <v>46</v>
      </c>
      <c r="S251" s="14" t="s">
        <v>978</v>
      </c>
      <c r="T251" s="9"/>
    </row>
    <row r="252" customFormat="false" ht="142.5" hidden="false" customHeight="false" outlineLevel="0" collapsed="false">
      <c r="A252" s="8" t="n">
        <v>2021</v>
      </c>
      <c r="B252" s="9" t="s">
        <v>20</v>
      </c>
      <c r="C252" s="10" t="s">
        <v>623</v>
      </c>
      <c r="D252" s="9" t="n">
        <v>3</v>
      </c>
      <c r="E252" s="9" t="s">
        <v>417</v>
      </c>
      <c r="F252" s="11" t="n">
        <v>3000000</v>
      </c>
      <c r="G252" s="12" t="n">
        <v>3000000</v>
      </c>
      <c r="H252" s="12" t="n">
        <f aca="false">+F252-G252</f>
        <v>0</v>
      </c>
      <c r="I252" s="12" t="s">
        <v>979</v>
      </c>
      <c r="J252" s="12" t="s">
        <v>980</v>
      </c>
      <c r="K252" s="26" t="s">
        <v>981</v>
      </c>
      <c r="L252" s="14" t="n">
        <v>44517</v>
      </c>
      <c r="M252" s="9" t="s">
        <v>45</v>
      </c>
      <c r="N252" s="15" t="n">
        <v>44529</v>
      </c>
      <c r="O252" s="15" t="n">
        <v>44530</v>
      </c>
      <c r="P252" s="15" t="s">
        <v>27</v>
      </c>
      <c r="Q252" s="9" t="s">
        <v>316</v>
      </c>
      <c r="R252" s="15" t="s">
        <v>305</v>
      </c>
      <c r="S252" s="14" t="s">
        <v>982</v>
      </c>
      <c r="T252" s="9"/>
    </row>
    <row r="253" customFormat="false" ht="85.5" hidden="false" customHeight="false" outlineLevel="0" collapsed="false">
      <c r="A253" s="8" t="n">
        <v>2021</v>
      </c>
      <c r="B253" s="9" t="s">
        <v>20</v>
      </c>
      <c r="C253" s="10" t="s">
        <v>983</v>
      </c>
      <c r="D253" s="9" t="n">
        <v>2</v>
      </c>
      <c r="E253" s="9" t="s">
        <v>417</v>
      </c>
      <c r="F253" s="11" t="n">
        <v>10000000</v>
      </c>
      <c r="G253" s="12" t="n">
        <v>10000000</v>
      </c>
      <c r="H253" s="12" t="n">
        <f aca="false">+F253-G253</f>
        <v>0</v>
      </c>
      <c r="I253" s="12" t="s">
        <v>815</v>
      </c>
      <c r="J253" s="12" t="s">
        <v>984</v>
      </c>
      <c r="K253" s="26" t="s">
        <v>985</v>
      </c>
      <c r="L253" s="14" t="n">
        <v>44524</v>
      </c>
      <c r="M253" s="9" t="s">
        <v>45</v>
      </c>
      <c r="N253" s="15" t="n">
        <v>44536</v>
      </c>
      <c r="O253" s="15" t="n">
        <v>44537</v>
      </c>
      <c r="P253" s="15" t="s">
        <v>27</v>
      </c>
      <c r="Q253" s="9" t="s">
        <v>316</v>
      </c>
      <c r="R253" s="15" t="s">
        <v>305</v>
      </c>
      <c r="S253" s="14" t="s">
        <v>986</v>
      </c>
      <c r="T253" s="9"/>
    </row>
    <row r="254" customFormat="false" ht="28.5" hidden="false" customHeight="false" outlineLevel="0" collapsed="false">
      <c r="A254" s="8" t="n">
        <v>2021</v>
      </c>
      <c r="B254" s="9" t="s">
        <v>20</v>
      </c>
      <c r="C254" s="10" t="s">
        <v>987</v>
      </c>
      <c r="D254" s="9" t="n">
        <v>2</v>
      </c>
      <c r="E254" s="9" t="s">
        <v>75</v>
      </c>
      <c r="F254" s="11" t="n">
        <v>1100000</v>
      </c>
      <c r="G254" s="12" t="n">
        <v>1100000</v>
      </c>
      <c r="H254" s="12" t="n">
        <f aca="false">+F254-G254</f>
        <v>0</v>
      </c>
      <c r="I254" s="12" t="s">
        <v>90</v>
      </c>
      <c r="J254" s="12" t="s">
        <v>493</v>
      </c>
      <c r="K254" s="26" t="s">
        <v>988</v>
      </c>
      <c r="L254" s="14" t="n">
        <v>44530</v>
      </c>
      <c r="M254" s="9" t="s">
        <v>45</v>
      </c>
      <c r="N254" s="15" t="n">
        <v>44537</v>
      </c>
      <c r="O254" s="15" t="n">
        <v>44538</v>
      </c>
      <c r="P254" s="15" t="s">
        <v>27</v>
      </c>
      <c r="Q254" s="9" t="s">
        <v>316</v>
      </c>
      <c r="R254" s="15" t="s">
        <v>46</v>
      </c>
      <c r="S254" s="14" t="s">
        <v>989</v>
      </c>
      <c r="T254" s="9"/>
    </row>
    <row r="255" customFormat="false" ht="57" hidden="false" customHeight="false" outlineLevel="0" collapsed="false">
      <c r="A255" s="8" t="n">
        <v>2021</v>
      </c>
      <c r="B255" s="9" t="s">
        <v>20</v>
      </c>
      <c r="C255" s="10" t="s">
        <v>416</v>
      </c>
      <c r="D255" s="9" t="n">
        <v>2</v>
      </c>
      <c r="E255" s="9" t="s">
        <v>963</v>
      </c>
      <c r="F255" s="11" t="n">
        <v>4000000</v>
      </c>
      <c r="G255" s="12" t="n">
        <v>4000000</v>
      </c>
      <c r="H255" s="12" t="n">
        <f aca="false">+F255-G255</f>
        <v>0</v>
      </c>
      <c r="I255" s="12" t="s">
        <v>896</v>
      </c>
      <c r="J255" s="12" t="s">
        <v>403</v>
      </c>
      <c r="K255" s="26" t="s">
        <v>990</v>
      </c>
      <c r="L255" s="14" t="n">
        <v>44546</v>
      </c>
      <c r="M255" s="9" t="s">
        <v>26</v>
      </c>
      <c r="N255" s="15" t="n">
        <v>44552</v>
      </c>
      <c r="O255" s="15" t="n">
        <v>44553</v>
      </c>
      <c r="P255" s="15" t="s">
        <v>36</v>
      </c>
      <c r="Q255" s="9" t="s">
        <v>316</v>
      </c>
      <c r="R255" s="15" t="s">
        <v>991</v>
      </c>
      <c r="S255" s="14" t="s">
        <v>992</v>
      </c>
      <c r="T255" s="9"/>
    </row>
    <row r="256" customFormat="false" ht="28.5" hidden="false" customHeight="false" outlineLevel="0" collapsed="false">
      <c r="A256" s="8" t="n">
        <v>2022</v>
      </c>
      <c r="B256" s="9" t="s">
        <v>20</v>
      </c>
      <c r="C256" s="10" t="s">
        <v>993</v>
      </c>
      <c r="D256" s="9" t="n">
        <v>2</v>
      </c>
      <c r="E256" s="9" t="s">
        <v>41</v>
      </c>
      <c r="F256" s="11" t="n">
        <v>5000000</v>
      </c>
      <c r="G256" s="12" t="n">
        <v>5000000</v>
      </c>
      <c r="H256" s="12" t="n">
        <f aca="false">+F256-G256</f>
        <v>0</v>
      </c>
      <c r="I256" s="12" t="s">
        <v>994</v>
      </c>
      <c r="J256" s="12" t="s">
        <v>995</v>
      </c>
      <c r="K256" s="26" t="s">
        <v>996</v>
      </c>
      <c r="L256" s="14" t="n">
        <v>44553</v>
      </c>
      <c r="M256" s="9" t="s">
        <v>26</v>
      </c>
      <c r="N256" s="15" t="n">
        <v>44565</v>
      </c>
      <c r="O256" s="15" t="n">
        <v>44566</v>
      </c>
      <c r="P256" s="15" t="s">
        <v>63</v>
      </c>
      <c r="Q256" s="9" t="s">
        <v>169</v>
      </c>
      <c r="R256" s="15" t="s">
        <v>54</v>
      </c>
      <c r="S256" s="14" t="s">
        <v>997</v>
      </c>
      <c r="T256" s="9" t="s">
        <v>41</v>
      </c>
    </row>
    <row r="257" customFormat="false" ht="85.5" hidden="false" customHeight="false" outlineLevel="0" collapsed="false">
      <c r="A257" s="8" t="n">
        <v>2022</v>
      </c>
      <c r="B257" s="9" t="s">
        <v>20</v>
      </c>
      <c r="C257" s="10" t="s">
        <v>998</v>
      </c>
      <c r="D257" s="9" t="n">
        <v>1</v>
      </c>
      <c r="E257" s="9" t="s">
        <v>548</v>
      </c>
      <c r="F257" s="11" t="n">
        <v>6000000</v>
      </c>
      <c r="G257" s="12" t="n">
        <v>6000000</v>
      </c>
      <c r="H257" s="12" t="n">
        <f aca="false">+F257-G257</f>
        <v>0</v>
      </c>
      <c r="I257" s="12" t="s">
        <v>999</v>
      </c>
      <c r="J257" s="12" t="s">
        <v>1000</v>
      </c>
      <c r="K257" s="26" t="s">
        <v>1001</v>
      </c>
      <c r="L257" s="14" t="n">
        <v>44560</v>
      </c>
      <c r="M257" s="9" t="s">
        <v>26</v>
      </c>
      <c r="N257" s="15" t="n">
        <v>44567</v>
      </c>
      <c r="O257" s="15" t="n">
        <v>44568</v>
      </c>
      <c r="P257" s="15" t="s">
        <v>27</v>
      </c>
      <c r="Q257" s="9" t="s">
        <v>37</v>
      </c>
      <c r="R257" s="15" t="s">
        <v>54</v>
      </c>
      <c r="S257" s="14" t="s">
        <v>1002</v>
      </c>
      <c r="T257" s="9"/>
    </row>
    <row r="258" customFormat="false" ht="57" hidden="false" customHeight="false" outlineLevel="0" collapsed="false">
      <c r="A258" s="8" t="n">
        <v>2022</v>
      </c>
      <c r="B258" s="9" t="s">
        <v>20</v>
      </c>
      <c r="C258" s="10" t="s">
        <v>850</v>
      </c>
      <c r="D258" s="9" t="n">
        <v>7</v>
      </c>
      <c r="E258" s="9" t="s">
        <v>98</v>
      </c>
      <c r="F258" s="11" t="n">
        <v>5000000</v>
      </c>
      <c r="G258" s="12" t="n">
        <v>5000000</v>
      </c>
      <c r="H258" s="12" t="n">
        <f aca="false">+F258-G258</f>
        <v>0</v>
      </c>
      <c r="I258" s="12" t="s">
        <v>977</v>
      </c>
      <c r="J258" s="12" t="s">
        <v>1003</v>
      </c>
      <c r="K258" s="26" t="s">
        <v>1004</v>
      </c>
      <c r="L258" s="14" t="n">
        <v>44551</v>
      </c>
      <c r="M258" s="9" t="s">
        <v>45</v>
      </c>
      <c r="N258" s="15" t="n">
        <v>44571</v>
      </c>
      <c r="O258" s="15" t="n">
        <v>44572</v>
      </c>
      <c r="P258" s="15" t="s">
        <v>27</v>
      </c>
      <c r="Q258" s="9" t="s">
        <v>28</v>
      </c>
      <c r="R258" s="15" t="s">
        <v>46</v>
      </c>
      <c r="S258" s="14" t="s">
        <v>1005</v>
      </c>
      <c r="T258" s="9" t="s">
        <v>98</v>
      </c>
    </row>
    <row r="259" customFormat="false" ht="57" hidden="false" customHeight="false" outlineLevel="0" collapsed="false">
      <c r="A259" s="8" t="n">
        <v>2022</v>
      </c>
      <c r="B259" s="9" t="s">
        <v>20</v>
      </c>
      <c r="C259" s="10" t="s">
        <v>1006</v>
      </c>
      <c r="D259" s="9" t="n">
        <v>5</v>
      </c>
      <c r="E259" s="9" t="s">
        <v>75</v>
      </c>
      <c r="F259" s="11" t="n">
        <v>2300000</v>
      </c>
      <c r="G259" s="12" t="n">
        <v>2300000</v>
      </c>
      <c r="H259" s="12" t="n">
        <f aca="false">+F259-G259</f>
        <v>0</v>
      </c>
      <c r="I259" s="12" t="s">
        <v>1007</v>
      </c>
      <c r="J259" s="12" t="s">
        <v>1008</v>
      </c>
      <c r="K259" s="26" t="s">
        <v>1009</v>
      </c>
      <c r="L259" s="14" t="n">
        <v>44564</v>
      </c>
      <c r="M259" s="9" t="s">
        <v>45</v>
      </c>
      <c r="N259" s="15" t="n">
        <v>44571</v>
      </c>
      <c r="O259" s="15" t="n">
        <v>44572</v>
      </c>
      <c r="P259" s="15" t="s">
        <v>63</v>
      </c>
      <c r="Q259" s="9" t="s">
        <v>28</v>
      </c>
      <c r="R259" s="15" t="s">
        <v>46</v>
      </c>
      <c r="S259" s="14" t="s">
        <v>1010</v>
      </c>
      <c r="T259" s="9" t="s">
        <v>541</v>
      </c>
    </row>
    <row r="260" customFormat="false" ht="57" hidden="false" customHeight="false" outlineLevel="0" collapsed="false">
      <c r="A260" s="8" t="n">
        <v>2022</v>
      </c>
      <c r="B260" s="9" t="s">
        <v>20</v>
      </c>
      <c r="C260" s="10" t="s">
        <v>142</v>
      </c>
      <c r="D260" s="9" t="n">
        <v>3</v>
      </c>
      <c r="E260" s="9" t="s">
        <v>75</v>
      </c>
      <c r="F260" s="11" t="n">
        <v>2400000</v>
      </c>
      <c r="G260" s="12" t="n">
        <v>2400000</v>
      </c>
      <c r="H260" s="12" t="n">
        <f aca="false">+F260-G260</f>
        <v>0</v>
      </c>
      <c r="I260" s="12" t="s">
        <v>1011</v>
      </c>
      <c r="J260" s="12" t="s">
        <v>1012</v>
      </c>
      <c r="K260" s="26" t="s">
        <v>1013</v>
      </c>
      <c r="L260" s="14" t="n">
        <v>44565</v>
      </c>
      <c r="M260" s="9" t="s">
        <v>45</v>
      </c>
      <c r="N260" s="15" t="n">
        <v>44572</v>
      </c>
      <c r="O260" s="15" t="n">
        <v>44573</v>
      </c>
      <c r="P260" s="15" t="s">
        <v>27</v>
      </c>
      <c r="Q260" s="9" t="s">
        <v>28</v>
      </c>
      <c r="R260" s="15" t="s">
        <v>46</v>
      </c>
      <c r="S260" s="14" t="s">
        <v>1014</v>
      </c>
      <c r="T260" s="9" t="s">
        <v>75</v>
      </c>
    </row>
    <row r="261" customFormat="false" ht="57" hidden="false" customHeight="false" outlineLevel="0" collapsed="false">
      <c r="A261" s="8" t="n">
        <v>2022</v>
      </c>
      <c r="B261" s="9" t="s">
        <v>20</v>
      </c>
      <c r="C261" s="10" t="s">
        <v>1015</v>
      </c>
      <c r="D261" s="9" t="n">
        <v>3</v>
      </c>
      <c r="E261" s="9" t="s">
        <v>129</v>
      </c>
      <c r="F261" s="11" t="n">
        <v>3000000</v>
      </c>
      <c r="G261" s="12" t="n">
        <v>3000000</v>
      </c>
      <c r="H261" s="12" t="n">
        <f aca="false">+F261-G261</f>
        <v>0</v>
      </c>
      <c r="I261" s="12" t="s">
        <v>1016</v>
      </c>
      <c r="J261" s="12" t="s">
        <v>1017</v>
      </c>
      <c r="K261" s="26" t="s">
        <v>1018</v>
      </c>
      <c r="L261" s="14" t="n">
        <v>44572</v>
      </c>
      <c r="M261" s="9" t="s">
        <v>26</v>
      </c>
      <c r="N261" s="15" t="n">
        <v>44579</v>
      </c>
      <c r="O261" s="15" t="n">
        <v>44580</v>
      </c>
      <c r="P261" s="15" t="s">
        <v>63</v>
      </c>
      <c r="Q261" s="9" t="s">
        <v>316</v>
      </c>
      <c r="R261" s="15" t="s">
        <v>239</v>
      </c>
      <c r="S261" s="14" t="s">
        <v>1019</v>
      </c>
      <c r="T261" s="9"/>
    </row>
    <row r="262" customFormat="false" ht="57" hidden="false" customHeight="false" outlineLevel="0" collapsed="false">
      <c r="A262" s="8" t="n">
        <v>2022</v>
      </c>
      <c r="B262" s="9" t="s">
        <v>20</v>
      </c>
      <c r="C262" s="10" t="s">
        <v>87</v>
      </c>
      <c r="D262" s="9" t="n">
        <v>19</v>
      </c>
      <c r="E262" s="9" t="s">
        <v>75</v>
      </c>
      <c r="F262" s="11" t="n">
        <v>10000000</v>
      </c>
      <c r="G262" s="12" t="n">
        <v>10000000</v>
      </c>
      <c r="H262" s="12" t="n">
        <f aca="false">+F262-G262</f>
        <v>0</v>
      </c>
      <c r="I262" s="12" t="s">
        <v>1020</v>
      </c>
      <c r="J262" s="12" t="s">
        <v>1021</v>
      </c>
      <c r="K262" s="26" t="s">
        <v>1022</v>
      </c>
      <c r="L262" s="14" t="n">
        <v>44579</v>
      </c>
      <c r="M262" s="9" t="s">
        <v>45</v>
      </c>
      <c r="N262" s="15" t="n">
        <v>44587</v>
      </c>
      <c r="O262" s="15" t="n">
        <v>44588</v>
      </c>
      <c r="P262" s="15" t="s">
        <v>27</v>
      </c>
      <c r="Q262" s="9" t="s">
        <v>316</v>
      </c>
      <c r="R262" s="15" t="s">
        <v>46</v>
      </c>
      <c r="S262" s="14" t="s">
        <v>1023</v>
      </c>
      <c r="T262" s="9" t="s">
        <v>541</v>
      </c>
    </row>
    <row r="263" customFormat="false" ht="85.5" hidden="false" customHeight="false" outlineLevel="0" collapsed="false">
      <c r="A263" s="8" t="n">
        <v>2022</v>
      </c>
      <c r="B263" s="9" t="s">
        <v>20</v>
      </c>
      <c r="C263" s="10" t="s">
        <v>1024</v>
      </c>
      <c r="D263" s="9" t="n">
        <v>1</v>
      </c>
      <c r="E263" s="9" t="s">
        <v>1025</v>
      </c>
      <c r="F263" s="11" t="n">
        <v>7000000</v>
      </c>
      <c r="G263" s="12" t="n">
        <v>7000000</v>
      </c>
      <c r="H263" s="12" t="n">
        <f aca="false">+F263-G263</f>
        <v>0</v>
      </c>
      <c r="I263" s="12" t="s">
        <v>1026</v>
      </c>
      <c r="J263" s="12" t="s">
        <v>1027</v>
      </c>
      <c r="K263" s="26" t="s">
        <v>1028</v>
      </c>
      <c r="L263" s="14" t="n">
        <v>44580</v>
      </c>
      <c r="M263" s="9" t="s">
        <v>45</v>
      </c>
      <c r="N263" s="15" t="n">
        <v>44588</v>
      </c>
      <c r="O263" s="15" t="n">
        <v>44589</v>
      </c>
      <c r="P263" s="15" t="s">
        <v>36</v>
      </c>
      <c r="Q263" s="9" t="s">
        <v>316</v>
      </c>
      <c r="R263" s="15" t="s">
        <v>46</v>
      </c>
      <c r="S263" s="14" t="s">
        <v>1029</v>
      </c>
      <c r="T263" s="9" t="s">
        <v>1025</v>
      </c>
    </row>
    <row r="264" customFormat="false" ht="142.5" hidden="false" customHeight="false" outlineLevel="0" collapsed="false">
      <c r="A264" s="8" t="n">
        <v>2022</v>
      </c>
      <c r="B264" s="9" t="s">
        <v>20</v>
      </c>
      <c r="C264" s="10" t="s">
        <v>563</v>
      </c>
      <c r="D264" s="9" t="n">
        <v>6</v>
      </c>
      <c r="E264" s="9" t="s">
        <v>41</v>
      </c>
      <c r="F264" s="11" t="n">
        <v>20000000</v>
      </c>
      <c r="G264" s="12" t="n">
        <v>16000000</v>
      </c>
      <c r="H264" s="12" t="n">
        <f aca="false">+F264-G264</f>
        <v>4000000</v>
      </c>
      <c r="I264" s="12" t="s">
        <v>1030</v>
      </c>
      <c r="J264" s="12" t="s">
        <v>1031</v>
      </c>
      <c r="K264" s="26" t="s">
        <v>1032</v>
      </c>
      <c r="L264" s="14" t="n">
        <v>44582</v>
      </c>
      <c r="M264" s="9" t="s">
        <v>45</v>
      </c>
      <c r="N264" s="15" t="n">
        <v>44593</v>
      </c>
      <c r="O264" s="15" t="n">
        <v>44594</v>
      </c>
      <c r="P264" s="15" t="s">
        <v>63</v>
      </c>
      <c r="Q264" s="9" t="s">
        <v>316</v>
      </c>
      <c r="R264" s="15" t="s">
        <v>46</v>
      </c>
      <c r="S264" s="14" t="s">
        <v>1033</v>
      </c>
      <c r="T264" s="9" t="s">
        <v>41</v>
      </c>
    </row>
    <row r="265" customFormat="false" ht="28.5" hidden="false" customHeight="false" outlineLevel="0" collapsed="false">
      <c r="A265" s="8" t="n">
        <v>2022</v>
      </c>
      <c r="B265" s="9" t="s">
        <v>20</v>
      </c>
      <c r="C265" s="10" t="s">
        <v>421</v>
      </c>
      <c r="D265" s="9" t="n">
        <v>3</v>
      </c>
      <c r="E265" s="9" t="s">
        <v>75</v>
      </c>
      <c r="F265" s="11" t="n">
        <v>4000000</v>
      </c>
      <c r="G265" s="12" t="n">
        <v>4000000</v>
      </c>
      <c r="H265" s="12" t="n">
        <f aca="false">+F265-G265</f>
        <v>0</v>
      </c>
      <c r="I265" s="12" t="s">
        <v>90</v>
      </c>
      <c r="J265" s="12" t="s">
        <v>77</v>
      </c>
      <c r="K265" s="26" t="s">
        <v>1034</v>
      </c>
      <c r="L265" s="14" t="n">
        <v>44586</v>
      </c>
      <c r="M265" s="9" t="s">
        <v>45</v>
      </c>
      <c r="N265" s="15" t="n">
        <v>44593</v>
      </c>
      <c r="O265" s="15" t="n">
        <v>44594</v>
      </c>
      <c r="P265" s="15" t="s">
        <v>36</v>
      </c>
      <c r="Q265" s="9" t="s">
        <v>316</v>
      </c>
      <c r="R265" s="15" t="s">
        <v>46</v>
      </c>
      <c r="S265" s="14" t="s">
        <v>1035</v>
      </c>
      <c r="T265" s="9" t="s">
        <v>541</v>
      </c>
    </row>
    <row r="266" customFormat="false" ht="171" hidden="false" customHeight="false" outlineLevel="0" collapsed="false">
      <c r="A266" s="8" t="n">
        <v>2022</v>
      </c>
      <c r="B266" s="9" t="s">
        <v>20</v>
      </c>
      <c r="C266" s="10" t="s">
        <v>872</v>
      </c>
      <c r="D266" s="9" t="n">
        <v>8</v>
      </c>
      <c r="E266" s="9" t="s">
        <v>98</v>
      </c>
      <c r="F266" s="11" t="n">
        <v>6000000</v>
      </c>
      <c r="G266" s="12" t="n">
        <v>4650365</v>
      </c>
      <c r="H266" s="12" t="n">
        <f aca="false">+F266-G266</f>
        <v>1349635</v>
      </c>
      <c r="I266" s="12" t="s">
        <v>1036</v>
      </c>
      <c r="J266" s="12" t="s">
        <v>1037</v>
      </c>
      <c r="K266" s="26" t="s">
        <v>1038</v>
      </c>
      <c r="L266" s="14" t="n">
        <v>44587</v>
      </c>
      <c r="M266" s="9" t="s">
        <v>26</v>
      </c>
      <c r="N266" s="15" t="n">
        <v>44594</v>
      </c>
      <c r="O266" s="15" t="n">
        <v>44595</v>
      </c>
      <c r="P266" s="15" t="s">
        <v>36</v>
      </c>
      <c r="Q266" s="9" t="s">
        <v>28</v>
      </c>
      <c r="R266" s="15" t="s">
        <v>46</v>
      </c>
      <c r="S266" s="14" t="s">
        <v>1039</v>
      </c>
      <c r="T266" s="9" t="s">
        <v>98</v>
      </c>
    </row>
    <row r="267" customFormat="false" ht="57" hidden="false" customHeight="false" outlineLevel="0" collapsed="false">
      <c r="A267" s="8" t="n">
        <v>2022</v>
      </c>
      <c r="B267" s="9" t="s">
        <v>20</v>
      </c>
      <c r="C267" s="10" t="s">
        <v>151</v>
      </c>
      <c r="D267" s="9" t="n">
        <v>17</v>
      </c>
      <c r="E267" s="9" t="s">
        <v>75</v>
      </c>
      <c r="F267" s="11" t="n">
        <v>8000000</v>
      </c>
      <c r="G267" s="12" t="n">
        <v>6914990</v>
      </c>
      <c r="H267" s="12" t="n">
        <f aca="false">+F267-G267</f>
        <v>1085010</v>
      </c>
      <c r="I267" s="12" t="s">
        <v>1040</v>
      </c>
      <c r="J267" s="12" t="s">
        <v>77</v>
      </c>
      <c r="K267" s="25" t="s">
        <v>1041</v>
      </c>
      <c r="L267" s="14" t="n">
        <v>44599</v>
      </c>
      <c r="M267" s="9" t="s">
        <v>45</v>
      </c>
      <c r="N267" s="15" t="n">
        <v>44606</v>
      </c>
      <c r="O267" s="15" t="n">
        <v>44607</v>
      </c>
      <c r="P267" s="15" t="s">
        <v>27</v>
      </c>
      <c r="Q267" s="9" t="s">
        <v>316</v>
      </c>
      <c r="R267" s="15" t="s">
        <v>46</v>
      </c>
      <c r="S267" s="14" t="s">
        <v>1042</v>
      </c>
      <c r="T267" s="9" t="s">
        <v>541</v>
      </c>
    </row>
    <row r="268" customFormat="false" ht="28.5" hidden="false" customHeight="false" outlineLevel="0" collapsed="false">
      <c r="A268" s="8" t="n">
        <v>2022</v>
      </c>
      <c r="B268" s="9" t="s">
        <v>20</v>
      </c>
      <c r="C268" s="10" t="s">
        <v>339</v>
      </c>
      <c r="D268" s="9" t="n">
        <v>7</v>
      </c>
      <c r="E268" s="9" t="s">
        <v>98</v>
      </c>
      <c r="F268" s="11" t="n">
        <v>4000000</v>
      </c>
      <c r="G268" s="12" t="n">
        <v>3247560</v>
      </c>
      <c r="H268" s="12" t="n">
        <f aca="false">+F268-G268</f>
        <v>752440</v>
      </c>
      <c r="I268" s="12" t="s">
        <v>94</v>
      </c>
      <c r="J268" s="12" t="s">
        <v>215</v>
      </c>
      <c r="K268" s="25" t="s">
        <v>1043</v>
      </c>
      <c r="L268" s="14" t="n">
        <v>44610</v>
      </c>
      <c r="M268" s="9" t="s">
        <v>26</v>
      </c>
      <c r="N268" s="15" t="n">
        <v>44617</v>
      </c>
      <c r="O268" s="15" t="n">
        <v>44622</v>
      </c>
      <c r="P268" s="15" t="s">
        <v>36</v>
      </c>
      <c r="Q268" s="9" t="s">
        <v>28</v>
      </c>
      <c r="R268" s="15" t="s">
        <v>46</v>
      </c>
      <c r="S268" s="14" t="s">
        <v>1044</v>
      </c>
      <c r="T268" s="9"/>
    </row>
    <row r="269" customFormat="false" ht="399" hidden="false" customHeight="false" outlineLevel="0" collapsed="false">
      <c r="A269" s="8" t="n">
        <v>2022</v>
      </c>
      <c r="B269" s="9" t="s">
        <v>20</v>
      </c>
      <c r="C269" s="10" t="s">
        <v>1045</v>
      </c>
      <c r="D269" s="9" t="n">
        <v>1</v>
      </c>
      <c r="E269" s="9" t="s">
        <v>129</v>
      </c>
      <c r="F269" s="11" t="n">
        <v>50000000</v>
      </c>
      <c r="G269" s="12" t="n">
        <v>50000000</v>
      </c>
      <c r="H269" s="12" t="n">
        <f aca="false">+F269-G269</f>
        <v>0</v>
      </c>
      <c r="I269" s="12" t="s">
        <v>896</v>
      </c>
      <c r="J269" s="12" t="s">
        <v>1046</v>
      </c>
      <c r="K269" s="25" t="s">
        <v>1047</v>
      </c>
      <c r="L269" s="14" t="n">
        <v>44609</v>
      </c>
      <c r="M269" s="9" t="s">
        <v>26</v>
      </c>
      <c r="N269" s="15" t="n">
        <v>44617</v>
      </c>
      <c r="O269" s="15" t="n">
        <v>44622</v>
      </c>
      <c r="P269" s="15" t="s">
        <v>63</v>
      </c>
      <c r="Q269" s="9" t="s">
        <v>37</v>
      </c>
      <c r="R269" s="15" t="s">
        <v>163</v>
      </c>
      <c r="S269" s="14" t="s">
        <v>1048</v>
      </c>
      <c r="T269" s="9" t="s">
        <v>129</v>
      </c>
    </row>
    <row r="270" customFormat="false" ht="28.5" hidden="false" customHeight="false" outlineLevel="0" collapsed="false">
      <c r="A270" s="8" t="n">
        <v>2022</v>
      </c>
      <c r="B270" s="9" t="s">
        <v>20</v>
      </c>
      <c r="C270" s="10" t="s">
        <v>302</v>
      </c>
      <c r="D270" s="9" t="n">
        <v>8</v>
      </c>
      <c r="E270" s="9" t="s">
        <v>49</v>
      </c>
      <c r="F270" s="11" t="n">
        <v>6000000</v>
      </c>
      <c r="G270" s="12" t="n">
        <v>6000000</v>
      </c>
      <c r="H270" s="12" t="n">
        <f aca="false">+F270-G270</f>
        <v>0</v>
      </c>
      <c r="I270" s="12" t="s">
        <v>94</v>
      </c>
      <c r="J270" s="12" t="s">
        <v>1049</v>
      </c>
      <c r="K270" s="25" t="s">
        <v>1050</v>
      </c>
      <c r="L270" s="14" t="n">
        <v>44610</v>
      </c>
      <c r="M270" s="9" t="s">
        <v>45</v>
      </c>
      <c r="N270" s="15" t="n">
        <v>44624</v>
      </c>
      <c r="O270" s="15" t="n">
        <v>44627</v>
      </c>
      <c r="P270" s="15" t="s">
        <v>63</v>
      </c>
      <c r="Q270" s="9" t="s">
        <v>316</v>
      </c>
      <c r="R270" s="15" t="s">
        <v>829</v>
      </c>
      <c r="S270" s="14" t="s">
        <v>1051</v>
      </c>
      <c r="T270" s="9" t="s">
        <v>49</v>
      </c>
    </row>
    <row r="271" customFormat="false" ht="28.5" hidden="false" customHeight="false" outlineLevel="0" collapsed="false">
      <c r="A271" s="8" t="n">
        <v>2022</v>
      </c>
      <c r="B271" s="9" t="s">
        <v>20</v>
      </c>
      <c r="C271" s="10" t="s">
        <v>424</v>
      </c>
      <c r="D271" s="9" t="n">
        <v>2</v>
      </c>
      <c r="E271" s="9" t="s">
        <v>649</v>
      </c>
      <c r="F271" s="11" t="n">
        <v>3000000</v>
      </c>
      <c r="G271" s="12" t="n">
        <v>2100000</v>
      </c>
      <c r="H271" s="12" t="n">
        <f aca="false">+F271-G271</f>
        <v>900000</v>
      </c>
      <c r="I271" s="12" t="s">
        <v>94</v>
      </c>
      <c r="J271" s="12" t="s">
        <v>215</v>
      </c>
      <c r="K271" s="25" t="s">
        <v>1052</v>
      </c>
      <c r="L271" s="14" t="n">
        <v>44615</v>
      </c>
      <c r="M271" s="9" t="s">
        <v>45</v>
      </c>
      <c r="N271" s="15" t="n">
        <v>44627</v>
      </c>
      <c r="O271" s="15" t="n">
        <v>44628</v>
      </c>
      <c r="P271" s="15" t="s">
        <v>27</v>
      </c>
      <c r="Q271" s="9" t="s">
        <v>37</v>
      </c>
      <c r="R271" s="15" t="s">
        <v>46</v>
      </c>
      <c r="S271" s="14" t="s">
        <v>1053</v>
      </c>
      <c r="T271" s="9" t="s">
        <v>649</v>
      </c>
    </row>
    <row r="272" customFormat="false" ht="57" hidden="false" customHeight="false" outlineLevel="0" collapsed="false">
      <c r="A272" s="8" t="n">
        <v>2022</v>
      </c>
      <c r="B272" s="9" t="s">
        <v>20</v>
      </c>
      <c r="C272" s="10" t="s">
        <v>1054</v>
      </c>
      <c r="D272" s="9" t="n">
        <v>4</v>
      </c>
      <c r="E272" s="9" t="s">
        <v>98</v>
      </c>
      <c r="F272" s="11" t="n">
        <v>5000000</v>
      </c>
      <c r="G272" s="12" t="n">
        <v>4699500</v>
      </c>
      <c r="H272" s="12" t="n">
        <f aca="false">+F272-G272</f>
        <v>300500</v>
      </c>
      <c r="I272" s="12" t="s">
        <v>94</v>
      </c>
      <c r="J272" s="12" t="s">
        <v>215</v>
      </c>
      <c r="K272" s="25" t="s">
        <v>1055</v>
      </c>
      <c r="L272" s="14" t="n">
        <v>44617</v>
      </c>
      <c r="M272" s="9" t="s">
        <v>45</v>
      </c>
      <c r="N272" s="15" t="n">
        <v>44627</v>
      </c>
      <c r="O272" s="15" t="n">
        <v>44628</v>
      </c>
      <c r="P272" s="15" t="s">
        <v>27</v>
      </c>
      <c r="Q272" s="9" t="s">
        <v>28</v>
      </c>
      <c r="R272" s="15" t="s">
        <v>46</v>
      </c>
      <c r="S272" s="14" t="s">
        <v>1056</v>
      </c>
      <c r="T272" s="9" t="s">
        <v>98</v>
      </c>
    </row>
    <row r="273" customFormat="false" ht="85.5" hidden="false" customHeight="false" outlineLevel="0" collapsed="false">
      <c r="A273" s="8" t="n">
        <v>2022</v>
      </c>
      <c r="B273" s="9" t="s">
        <v>20</v>
      </c>
      <c r="C273" s="10" t="s">
        <v>1057</v>
      </c>
      <c r="D273" s="9" t="n">
        <v>7</v>
      </c>
      <c r="E273" s="9" t="s">
        <v>178</v>
      </c>
      <c r="F273" s="11" t="n">
        <v>8000000</v>
      </c>
      <c r="G273" s="12" t="n">
        <v>2500000</v>
      </c>
      <c r="H273" s="12" t="n">
        <f aca="false">+F273-G273</f>
        <v>5500000</v>
      </c>
      <c r="I273" s="12" t="s">
        <v>634</v>
      </c>
      <c r="J273" s="12" t="s">
        <v>1058</v>
      </c>
      <c r="K273" s="25" t="s">
        <v>1059</v>
      </c>
      <c r="L273" s="14" t="n">
        <v>44610</v>
      </c>
      <c r="M273" s="9" t="s">
        <v>26</v>
      </c>
      <c r="N273" s="15" t="n">
        <v>44636</v>
      </c>
      <c r="O273" s="15" t="n">
        <v>44637</v>
      </c>
      <c r="P273" s="15" t="s">
        <v>27</v>
      </c>
      <c r="Q273" s="9" t="s">
        <v>37</v>
      </c>
      <c r="R273" s="15" t="s">
        <v>597</v>
      </c>
      <c r="S273" s="14" t="n">
        <v>45739</v>
      </c>
      <c r="T273" s="9"/>
    </row>
    <row r="274" customFormat="false" ht="199.5" hidden="false" customHeight="false" outlineLevel="0" collapsed="false">
      <c r="A274" s="8" t="n">
        <v>2022</v>
      </c>
      <c r="B274" s="9" t="s">
        <v>20</v>
      </c>
      <c r="C274" s="10" t="s">
        <v>633</v>
      </c>
      <c r="D274" s="9" t="n">
        <v>2</v>
      </c>
      <c r="E274" s="9" t="s">
        <v>129</v>
      </c>
      <c r="F274" s="11" t="n">
        <v>2500000</v>
      </c>
      <c r="G274" s="12" t="n">
        <v>1845700</v>
      </c>
      <c r="H274" s="12" t="n">
        <f aca="false">+F274-G274</f>
        <v>654300</v>
      </c>
      <c r="I274" s="12" t="s">
        <v>1060</v>
      </c>
      <c r="J274" s="12" t="s">
        <v>1061</v>
      </c>
      <c r="K274" s="25" t="s">
        <v>1062</v>
      </c>
      <c r="L274" s="14" t="n">
        <v>44637</v>
      </c>
      <c r="M274" s="9" t="s">
        <v>26</v>
      </c>
      <c r="N274" s="15" t="n">
        <v>44644</v>
      </c>
      <c r="O274" s="15" t="n">
        <v>44645</v>
      </c>
      <c r="P274" s="15" t="s">
        <v>63</v>
      </c>
      <c r="Q274" s="9" t="s">
        <v>316</v>
      </c>
      <c r="R274" s="15" t="s">
        <v>163</v>
      </c>
      <c r="S274" s="14" t="s">
        <v>1063</v>
      </c>
      <c r="T274" s="9"/>
    </row>
    <row r="275" customFormat="false" ht="28.5" hidden="false" customHeight="false" outlineLevel="0" collapsed="false">
      <c r="A275" s="8" t="n">
        <v>2022</v>
      </c>
      <c r="B275" s="9" t="s">
        <v>20</v>
      </c>
      <c r="C275" s="10" t="s">
        <v>1064</v>
      </c>
      <c r="D275" s="9" t="n">
        <v>1</v>
      </c>
      <c r="E275" s="9" t="s">
        <v>582</v>
      </c>
      <c r="F275" s="11" t="n">
        <v>10000000</v>
      </c>
      <c r="G275" s="12" t="n">
        <v>10000000</v>
      </c>
      <c r="H275" s="12" t="n">
        <f aca="false">+F275-G275</f>
        <v>0</v>
      </c>
      <c r="I275" s="12" t="s">
        <v>214</v>
      </c>
      <c r="J275" s="12" t="s">
        <v>215</v>
      </c>
      <c r="K275" s="25" t="s">
        <v>1065</v>
      </c>
      <c r="L275" s="14" t="n">
        <v>44636</v>
      </c>
      <c r="M275" s="9" t="s">
        <v>26</v>
      </c>
      <c r="N275" s="15" t="n">
        <v>44644</v>
      </c>
      <c r="O275" s="15" t="n">
        <v>44645</v>
      </c>
      <c r="P275" s="15" t="s">
        <v>36</v>
      </c>
      <c r="Q275" s="9" t="s">
        <v>28</v>
      </c>
      <c r="R275" s="15" t="s">
        <v>597</v>
      </c>
      <c r="S275" s="14" t="n">
        <v>46106</v>
      </c>
      <c r="T275" s="9"/>
    </row>
    <row r="276" customFormat="false" ht="409.5" hidden="false" customHeight="false" outlineLevel="0" collapsed="false">
      <c r="A276" s="8" t="n">
        <v>2022</v>
      </c>
      <c r="B276" s="9" t="s">
        <v>20</v>
      </c>
      <c r="C276" s="10" t="s">
        <v>1066</v>
      </c>
      <c r="D276" s="9" t="n">
        <v>7</v>
      </c>
      <c r="E276" s="9" t="s">
        <v>129</v>
      </c>
      <c r="F276" s="11" t="n">
        <v>200000000</v>
      </c>
      <c r="G276" s="12" t="n">
        <v>100000000</v>
      </c>
      <c r="H276" s="12" t="n">
        <f aca="false">+F276-G276</f>
        <v>100000000</v>
      </c>
      <c r="I276" s="12" t="s">
        <v>94</v>
      </c>
      <c r="J276" s="12" t="s">
        <v>1067</v>
      </c>
      <c r="K276" s="25" t="s">
        <v>1068</v>
      </c>
      <c r="L276" s="14" t="n">
        <v>44641</v>
      </c>
      <c r="M276" s="9" t="s">
        <v>26</v>
      </c>
      <c r="N276" s="15" t="n">
        <v>44645</v>
      </c>
      <c r="O276" s="15" t="n">
        <v>44648</v>
      </c>
      <c r="P276" s="15" t="s">
        <v>36</v>
      </c>
      <c r="Q276" s="9" t="s">
        <v>169</v>
      </c>
      <c r="R276" s="15" t="s">
        <v>163</v>
      </c>
      <c r="S276" s="14" t="n">
        <v>46475</v>
      </c>
      <c r="T276" s="9" t="s">
        <v>129</v>
      </c>
    </row>
    <row r="277" customFormat="false" ht="85.5" hidden="false" customHeight="false" outlineLevel="0" collapsed="false">
      <c r="A277" s="8" t="n">
        <v>2022</v>
      </c>
      <c r="B277" s="9" t="s">
        <v>20</v>
      </c>
      <c r="C277" s="10" t="s">
        <v>1069</v>
      </c>
      <c r="D277" s="9" t="n">
        <v>10</v>
      </c>
      <c r="E277" s="9" t="s">
        <v>129</v>
      </c>
      <c r="F277" s="11" t="n">
        <v>5000000</v>
      </c>
      <c r="G277" s="12" t="n">
        <v>5000000</v>
      </c>
      <c r="H277" s="12" t="n">
        <f aca="false">+F277-G277</f>
        <v>0</v>
      </c>
      <c r="I277" s="12" t="s">
        <v>815</v>
      </c>
      <c r="J277" s="12" t="s">
        <v>889</v>
      </c>
      <c r="K277" s="25" t="s">
        <v>1070</v>
      </c>
      <c r="L277" s="14" t="n">
        <v>44643</v>
      </c>
      <c r="M277" s="9" t="s">
        <v>26</v>
      </c>
      <c r="N277" s="15" t="n">
        <v>44650</v>
      </c>
      <c r="O277" s="15" t="n">
        <v>44651</v>
      </c>
      <c r="P277" s="15" t="s">
        <v>27</v>
      </c>
      <c r="Q277" s="9" t="s">
        <v>28</v>
      </c>
      <c r="R277" s="15" t="s">
        <v>29</v>
      </c>
      <c r="S277" s="14" t="s">
        <v>1071</v>
      </c>
      <c r="T277" s="9"/>
    </row>
    <row r="278" customFormat="false" ht="85.5" hidden="false" customHeight="false" outlineLevel="0" collapsed="false">
      <c r="A278" s="8" t="n">
        <v>2022</v>
      </c>
      <c r="B278" s="9" t="s">
        <v>20</v>
      </c>
      <c r="C278" s="10" t="s">
        <v>637</v>
      </c>
      <c r="D278" s="9" t="n">
        <v>7</v>
      </c>
      <c r="E278" s="9" t="s">
        <v>178</v>
      </c>
      <c r="F278" s="11" t="n">
        <v>6000000</v>
      </c>
      <c r="G278" s="12" t="n">
        <v>4000000</v>
      </c>
      <c r="H278" s="12" t="n">
        <f aca="false">+F278-G278</f>
        <v>2000000</v>
      </c>
      <c r="I278" s="12" t="s">
        <v>1072</v>
      </c>
      <c r="J278" s="12" t="s">
        <v>1073</v>
      </c>
      <c r="K278" s="25" t="s">
        <v>1074</v>
      </c>
      <c r="L278" s="14" t="n">
        <v>44643</v>
      </c>
      <c r="M278" s="9" t="s">
        <v>26</v>
      </c>
      <c r="N278" s="15" t="n">
        <v>44652</v>
      </c>
      <c r="O278" s="15" t="n">
        <v>44655</v>
      </c>
      <c r="P278" s="15" t="s">
        <v>36</v>
      </c>
      <c r="Q278" s="9" t="s">
        <v>37</v>
      </c>
      <c r="R278" s="15" t="s">
        <v>163</v>
      </c>
      <c r="S278" s="14" t="s">
        <v>1075</v>
      </c>
      <c r="T278" s="9"/>
    </row>
    <row r="279" customFormat="false" ht="114" hidden="false" customHeight="false" outlineLevel="0" collapsed="false">
      <c r="A279" s="8" t="n">
        <v>2022</v>
      </c>
      <c r="B279" s="9" t="s">
        <v>20</v>
      </c>
      <c r="C279" s="10" t="s">
        <v>1076</v>
      </c>
      <c r="D279" s="9" t="n">
        <v>1</v>
      </c>
      <c r="E279" s="9" t="s">
        <v>178</v>
      </c>
      <c r="F279" s="11" t="n">
        <v>20000000</v>
      </c>
      <c r="G279" s="12" t="n">
        <v>13500000</v>
      </c>
      <c r="H279" s="12" t="n">
        <f aca="false">+F279-G279</f>
        <v>6500000</v>
      </c>
      <c r="I279" s="12" t="s">
        <v>1077</v>
      </c>
      <c r="J279" s="12" t="s">
        <v>1078</v>
      </c>
      <c r="K279" s="25" t="s">
        <v>1079</v>
      </c>
      <c r="L279" s="14" t="n">
        <v>44648</v>
      </c>
      <c r="M279" s="9" t="s">
        <v>26</v>
      </c>
      <c r="N279" s="15" t="n">
        <v>44652</v>
      </c>
      <c r="O279" s="15" t="n">
        <v>44655</v>
      </c>
      <c r="P279" s="15" t="s">
        <v>63</v>
      </c>
      <c r="Q279" s="9" t="s">
        <v>316</v>
      </c>
      <c r="R279" s="15" t="s">
        <v>163</v>
      </c>
      <c r="S279" s="14" t="s">
        <v>1080</v>
      </c>
      <c r="T279" s="9"/>
    </row>
    <row r="280" customFormat="false" ht="142.5" hidden="false" customHeight="false" outlineLevel="0" collapsed="false">
      <c r="A280" s="8" t="n">
        <v>2022</v>
      </c>
      <c r="B280" s="9" t="s">
        <v>20</v>
      </c>
      <c r="C280" s="10" t="s">
        <v>1081</v>
      </c>
      <c r="D280" s="9" t="n">
        <v>1</v>
      </c>
      <c r="E280" s="9" t="s">
        <v>582</v>
      </c>
      <c r="F280" s="11" t="n">
        <v>2500000</v>
      </c>
      <c r="G280" s="12" t="n">
        <v>1500000</v>
      </c>
      <c r="H280" s="12" t="n">
        <f aca="false">+F280-G280</f>
        <v>1000000</v>
      </c>
      <c r="I280" s="12" t="s">
        <v>1030</v>
      </c>
      <c r="J280" s="12" t="s">
        <v>1082</v>
      </c>
      <c r="K280" s="25" t="s">
        <v>1083</v>
      </c>
      <c r="L280" s="14" t="n">
        <v>44670</v>
      </c>
      <c r="M280" s="9" t="s">
        <v>26</v>
      </c>
      <c r="N280" s="15" t="n">
        <v>44677</v>
      </c>
      <c r="O280" s="15" t="n">
        <v>44678</v>
      </c>
      <c r="P280" s="15" t="s">
        <v>53</v>
      </c>
      <c r="Q280" s="9" t="s">
        <v>37</v>
      </c>
      <c r="R280" s="15" t="s">
        <v>870</v>
      </c>
      <c r="S280" s="14" t="s">
        <v>1084</v>
      </c>
      <c r="T280" s="9" t="s">
        <v>582</v>
      </c>
    </row>
    <row r="281" customFormat="false" ht="57" hidden="false" customHeight="false" outlineLevel="0" collapsed="false">
      <c r="A281" s="8" t="n">
        <v>2022</v>
      </c>
      <c r="B281" s="9" t="s">
        <v>20</v>
      </c>
      <c r="C281" s="10" t="s">
        <v>1085</v>
      </c>
      <c r="D281" s="9" t="n">
        <v>1</v>
      </c>
      <c r="E281" s="9" t="s">
        <v>75</v>
      </c>
      <c r="F281" s="11" t="n">
        <v>1000000</v>
      </c>
      <c r="G281" s="12" t="n">
        <v>1000000</v>
      </c>
      <c r="H281" s="12" t="n">
        <f aca="false">+F281-G281</f>
        <v>0</v>
      </c>
      <c r="I281" s="12" t="s">
        <v>876</v>
      </c>
      <c r="J281" s="12" t="s">
        <v>493</v>
      </c>
      <c r="K281" s="25" t="s">
        <v>1086</v>
      </c>
      <c r="L281" s="14" t="n">
        <v>44673</v>
      </c>
      <c r="M281" s="9" t="s">
        <v>45</v>
      </c>
      <c r="N281" s="15" t="n">
        <v>44684</v>
      </c>
      <c r="O281" s="15" t="n">
        <v>44685</v>
      </c>
      <c r="P281" s="15" t="s">
        <v>27</v>
      </c>
      <c r="Q281" s="9" t="s">
        <v>316</v>
      </c>
      <c r="R281" s="15" t="s">
        <v>46</v>
      </c>
      <c r="S281" s="14" t="s">
        <v>1087</v>
      </c>
      <c r="T281" s="9" t="s">
        <v>541</v>
      </c>
    </row>
    <row r="282" customFormat="false" ht="228" hidden="false" customHeight="false" outlineLevel="0" collapsed="false">
      <c r="A282" s="8" t="n">
        <v>2022</v>
      </c>
      <c r="B282" s="9" t="s">
        <v>20</v>
      </c>
      <c r="C282" s="10" t="s">
        <v>1088</v>
      </c>
      <c r="D282" s="9" t="n">
        <v>1</v>
      </c>
      <c r="E282" s="9" t="s">
        <v>571</v>
      </c>
      <c r="F282" s="11" t="n">
        <v>2500000</v>
      </c>
      <c r="G282" s="12" t="n">
        <v>1129000</v>
      </c>
      <c r="H282" s="12" t="n">
        <f aca="false">+F282-G282</f>
        <v>1371000</v>
      </c>
      <c r="I282" s="12" t="s">
        <v>1089</v>
      </c>
      <c r="J282" s="12" t="s">
        <v>1090</v>
      </c>
      <c r="K282" s="25" t="s">
        <v>1091</v>
      </c>
      <c r="L282" s="14" t="n">
        <v>44672</v>
      </c>
      <c r="M282" s="9" t="s">
        <v>26</v>
      </c>
      <c r="N282" s="15" t="n">
        <v>44686</v>
      </c>
      <c r="O282" s="15" t="n">
        <v>44687</v>
      </c>
      <c r="P282" s="15" t="s">
        <v>27</v>
      </c>
      <c r="Q282" s="9" t="s">
        <v>316</v>
      </c>
      <c r="R282" s="15" t="s">
        <v>54</v>
      </c>
      <c r="S282" s="14" t="s">
        <v>1092</v>
      </c>
      <c r="T282" s="9"/>
    </row>
    <row r="283" customFormat="false" ht="28.5" hidden="false" customHeight="false" outlineLevel="0" collapsed="false">
      <c r="A283" s="8" t="n">
        <v>2022</v>
      </c>
      <c r="B283" s="9" t="s">
        <v>20</v>
      </c>
      <c r="C283" s="10" t="s">
        <v>449</v>
      </c>
      <c r="D283" s="9" t="n">
        <v>6</v>
      </c>
      <c r="E283" s="9" t="s">
        <v>577</v>
      </c>
      <c r="F283" s="11" t="n">
        <v>2500000</v>
      </c>
      <c r="G283" s="12" t="n">
        <v>2500000</v>
      </c>
      <c r="H283" s="12" t="n">
        <f aca="false">+F283-G283</f>
        <v>0</v>
      </c>
      <c r="I283" s="12" t="s">
        <v>600</v>
      </c>
      <c r="J283" s="12" t="s">
        <v>77</v>
      </c>
      <c r="K283" s="25" t="s">
        <v>1093</v>
      </c>
      <c r="L283" s="14" t="n">
        <v>44677</v>
      </c>
      <c r="M283" s="9" t="s">
        <v>26</v>
      </c>
      <c r="N283" s="15" t="n">
        <v>44694</v>
      </c>
      <c r="O283" s="15" t="n">
        <v>44697</v>
      </c>
      <c r="P283" s="15" t="s">
        <v>36</v>
      </c>
      <c r="Q283" s="9" t="s">
        <v>316</v>
      </c>
      <c r="R283" s="15" t="s">
        <v>535</v>
      </c>
      <c r="S283" s="14" t="s">
        <v>1094</v>
      </c>
      <c r="T283" s="9"/>
    </row>
    <row r="284" customFormat="false" ht="28.5" hidden="false" customHeight="false" outlineLevel="0" collapsed="false">
      <c r="A284" s="8" t="n">
        <v>2022</v>
      </c>
      <c r="B284" s="9" t="s">
        <v>20</v>
      </c>
      <c r="C284" s="10" t="s">
        <v>1095</v>
      </c>
      <c r="D284" s="9" t="n">
        <v>3</v>
      </c>
      <c r="E284" s="9" t="s">
        <v>98</v>
      </c>
      <c r="F284" s="11" t="n">
        <v>15000000</v>
      </c>
      <c r="G284" s="12" t="n">
        <v>7318361</v>
      </c>
      <c r="H284" s="12" t="n">
        <f aca="false">+F284-G284</f>
        <v>7681639</v>
      </c>
      <c r="I284" s="12" t="s">
        <v>94</v>
      </c>
      <c r="J284" s="12" t="s">
        <v>1096</v>
      </c>
      <c r="K284" s="25" t="s">
        <v>1097</v>
      </c>
      <c r="L284" s="14" t="n">
        <v>44685</v>
      </c>
      <c r="M284" s="9" t="s">
        <v>45</v>
      </c>
      <c r="N284" s="15" t="n">
        <v>44694</v>
      </c>
      <c r="O284" s="15" t="n">
        <v>44697</v>
      </c>
      <c r="P284" s="15" t="s">
        <v>36</v>
      </c>
      <c r="Q284" s="9" t="s">
        <v>28</v>
      </c>
      <c r="R284" s="15" t="s">
        <v>46</v>
      </c>
      <c r="S284" s="14" t="n">
        <v>46546</v>
      </c>
      <c r="T284" s="9" t="s">
        <v>98</v>
      </c>
    </row>
    <row r="285" customFormat="false" ht="28.5" hidden="false" customHeight="false" outlineLevel="0" collapsed="false">
      <c r="A285" s="8" t="n">
        <v>2022</v>
      </c>
      <c r="B285" s="9" t="s">
        <v>20</v>
      </c>
      <c r="C285" s="10" t="s">
        <v>1098</v>
      </c>
      <c r="D285" s="9" t="n">
        <v>1</v>
      </c>
      <c r="E285" s="9" t="s">
        <v>608</v>
      </c>
      <c r="F285" s="11" t="n">
        <v>1500000</v>
      </c>
      <c r="G285" s="12" t="n">
        <v>1500000</v>
      </c>
      <c r="H285" s="12" t="n">
        <f aca="false">+F285-G285</f>
        <v>0</v>
      </c>
      <c r="I285" s="12" t="s">
        <v>1099</v>
      </c>
      <c r="J285" s="12" t="s">
        <v>303</v>
      </c>
      <c r="K285" s="25" t="s">
        <v>1100</v>
      </c>
      <c r="L285" s="14" t="n">
        <v>44685</v>
      </c>
      <c r="M285" s="9" t="s">
        <v>26</v>
      </c>
      <c r="N285" s="15" t="n">
        <v>44697</v>
      </c>
      <c r="O285" s="15" t="n">
        <v>44698</v>
      </c>
      <c r="P285" s="15" t="s">
        <v>36</v>
      </c>
      <c r="Q285" s="9" t="s">
        <v>85</v>
      </c>
      <c r="R285" s="15" t="s">
        <v>46</v>
      </c>
      <c r="S285" s="14" t="s">
        <v>1101</v>
      </c>
      <c r="T285" s="9"/>
    </row>
    <row r="286" customFormat="false" ht="57" hidden="false" customHeight="false" outlineLevel="0" collapsed="false">
      <c r="A286" s="8" t="n">
        <v>2022</v>
      </c>
      <c r="B286" s="9" t="s">
        <v>20</v>
      </c>
      <c r="C286" s="10" t="s">
        <v>1102</v>
      </c>
      <c r="D286" s="9" t="n">
        <v>2</v>
      </c>
      <c r="E286" s="9" t="s">
        <v>75</v>
      </c>
      <c r="F286" s="11" t="n">
        <v>2700000</v>
      </c>
      <c r="G286" s="12" t="n">
        <v>2679300</v>
      </c>
      <c r="H286" s="12" t="n">
        <f aca="false">+F286-G286</f>
        <v>20700</v>
      </c>
      <c r="I286" s="12" t="s">
        <v>1103</v>
      </c>
      <c r="J286" s="12" t="s">
        <v>77</v>
      </c>
      <c r="K286" s="25" t="s">
        <v>1104</v>
      </c>
      <c r="L286" s="14" t="n">
        <v>44694</v>
      </c>
      <c r="M286" s="9" t="s">
        <v>45</v>
      </c>
      <c r="N286" s="15" t="n">
        <v>44705</v>
      </c>
      <c r="O286" s="15" t="n">
        <v>44706</v>
      </c>
      <c r="P286" s="15" t="s">
        <v>27</v>
      </c>
      <c r="Q286" s="9" t="s">
        <v>316</v>
      </c>
      <c r="R286" s="15" t="s">
        <v>46</v>
      </c>
      <c r="S286" s="14" t="s">
        <v>1105</v>
      </c>
      <c r="T286" s="9" t="s">
        <v>541</v>
      </c>
    </row>
    <row r="287" s="2" customFormat="true" ht="85.5" hidden="false" customHeight="false" outlineLevel="0" collapsed="false">
      <c r="A287" s="8" t="n">
        <v>2022</v>
      </c>
      <c r="B287" s="9" t="s">
        <v>20</v>
      </c>
      <c r="C287" s="10" t="s">
        <v>1106</v>
      </c>
      <c r="D287" s="9" t="n">
        <v>2</v>
      </c>
      <c r="E287" s="9" t="s">
        <v>195</v>
      </c>
      <c r="F287" s="11" t="n">
        <v>3500000</v>
      </c>
      <c r="G287" s="12" t="n">
        <v>3428000</v>
      </c>
      <c r="H287" s="12" t="n">
        <f aca="false">+F287-G287</f>
        <v>72000</v>
      </c>
      <c r="I287" s="12" t="s">
        <v>1107</v>
      </c>
      <c r="J287" s="12" t="s">
        <v>1108</v>
      </c>
      <c r="K287" s="25" t="s">
        <v>1109</v>
      </c>
      <c r="L287" s="14" t="n">
        <v>44697</v>
      </c>
      <c r="M287" s="9" t="s">
        <v>26</v>
      </c>
      <c r="N287" s="15" t="n">
        <v>44706</v>
      </c>
      <c r="O287" s="15" t="n">
        <v>44707</v>
      </c>
      <c r="P287" s="15" t="s">
        <v>53</v>
      </c>
      <c r="Q287" s="9" t="s">
        <v>28</v>
      </c>
      <c r="R287" s="15" t="s">
        <v>54</v>
      </c>
      <c r="S287" s="14" t="s">
        <v>1110</v>
      </c>
      <c r="T287" s="9" t="s">
        <v>195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</row>
    <row r="288" customFormat="false" ht="114" hidden="false" customHeight="false" outlineLevel="0" collapsed="false">
      <c r="A288" s="8" t="n">
        <v>2022</v>
      </c>
      <c r="B288" s="9" t="s">
        <v>20</v>
      </c>
      <c r="C288" s="31" t="s">
        <v>122</v>
      </c>
      <c r="D288" s="9" t="n">
        <v>16</v>
      </c>
      <c r="E288" s="9" t="s">
        <v>976</v>
      </c>
      <c r="F288" s="11" t="n">
        <v>10000000</v>
      </c>
      <c r="G288" s="12" t="n">
        <v>10000000</v>
      </c>
      <c r="H288" s="12" t="n">
        <f aca="false">+F288-G288</f>
        <v>0</v>
      </c>
      <c r="I288" s="12" t="s">
        <v>1111</v>
      </c>
      <c r="J288" s="12" t="s">
        <v>1112</v>
      </c>
      <c r="K288" s="25" t="s">
        <v>1113</v>
      </c>
      <c r="L288" s="14" t="n">
        <v>44706</v>
      </c>
      <c r="M288" s="9" t="s">
        <v>45</v>
      </c>
      <c r="N288" s="15" t="n">
        <v>44715</v>
      </c>
      <c r="O288" s="15" t="n">
        <v>44718</v>
      </c>
      <c r="P288" s="15" t="s">
        <v>27</v>
      </c>
      <c r="Q288" s="9" t="s">
        <v>37</v>
      </c>
      <c r="R288" s="15" t="s">
        <v>46</v>
      </c>
      <c r="S288" s="32" t="s">
        <v>1114</v>
      </c>
      <c r="T288" s="9" t="s">
        <v>976</v>
      </c>
    </row>
    <row r="289" customFormat="false" ht="57" hidden="false" customHeight="false" outlineLevel="0" collapsed="false">
      <c r="A289" s="8" t="n">
        <v>2022</v>
      </c>
      <c r="B289" s="9" t="s">
        <v>20</v>
      </c>
      <c r="C289" s="31" t="s">
        <v>483</v>
      </c>
      <c r="D289" s="9" t="n">
        <v>2</v>
      </c>
      <c r="E289" s="9" t="s">
        <v>75</v>
      </c>
      <c r="F289" s="11" t="n">
        <v>4000000</v>
      </c>
      <c r="G289" s="12" t="n">
        <v>4000000</v>
      </c>
      <c r="H289" s="12" t="n">
        <f aca="false">+F289-G289</f>
        <v>0</v>
      </c>
      <c r="I289" s="12" t="s">
        <v>1115</v>
      </c>
      <c r="J289" s="12" t="s">
        <v>77</v>
      </c>
      <c r="K289" s="25" t="s">
        <v>1116</v>
      </c>
      <c r="L289" s="14" t="n">
        <v>44715</v>
      </c>
      <c r="M289" s="9" t="s">
        <v>45</v>
      </c>
      <c r="N289" s="15" t="n">
        <v>44721</v>
      </c>
      <c r="O289" s="15" t="n">
        <v>44722</v>
      </c>
      <c r="P289" s="15" t="s">
        <v>27</v>
      </c>
      <c r="Q289" s="9" t="s">
        <v>316</v>
      </c>
      <c r="R289" s="15" t="s">
        <v>46</v>
      </c>
      <c r="S289" s="32" t="s">
        <v>1117</v>
      </c>
      <c r="T289" s="9" t="s">
        <v>541</v>
      </c>
    </row>
    <row r="290" customFormat="false" ht="57" hidden="false" customHeight="false" outlineLevel="0" collapsed="false">
      <c r="A290" s="8" t="n">
        <v>2022</v>
      </c>
      <c r="B290" s="9" t="s">
        <v>20</v>
      </c>
      <c r="C290" s="31" t="s">
        <v>1118</v>
      </c>
      <c r="D290" s="9" t="n">
        <v>3</v>
      </c>
      <c r="E290" s="9" t="s">
        <v>75</v>
      </c>
      <c r="F290" s="11" t="n">
        <v>1000000</v>
      </c>
      <c r="G290" s="12" t="n">
        <v>1000000</v>
      </c>
      <c r="H290" s="12" t="n">
        <f aca="false">+F290-G290</f>
        <v>0</v>
      </c>
      <c r="I290" s="12" t="s">
        <v>1119</v>
      </c>
      <c r="J290" s="12" t="s">
        <v>668</v>
      </c>
      <c r="K290" s="25" t="s">
        <v>1120</v>
      </c>
      <c r="L290" s="14" t="n">
        <v>44720</v>
      </c>
      <c r="M290" s="9" t="s">
        <v>45</v>
      </c>
      <c r="N290" s="15" t="n">
        <v>44727</v>
      </c>
      <c r="O290" s="15" t="n">
        <v>44728</v>
      </c>
      <c r="P290" s="15" t="s">
        <v>27</v>
      </c>
      <c r="Q290" s="9" t="s">
        <v>28</v>
      </c>
      <c r="R290" s="15" t="s">
        <v>46</v>
      </c>
      <c r="S290" s="32" t="s">
        <v>1121</v>
      </c>
      <c r="T290" s="9" t="s">
        <v>75</v>
      </c>
    </row>
    <row r="291" customFormat="false" ht="28.5" hidden="false" customHeight="false" outlineLevel="0" collapsed="false">
      <c r="A291" s="8" t="n">
        <v>2022</v>
      </c>
      <c r="B291" s="9" t="s">
        <v>20</v>
      </c>
      <c r="C291" s="31" t="s">
        <v>1122</v>
      </c>
      <c r="D291" s="9" t="n">
        <v>8</v>
      </c>
      <c r="E291" s="9" t="s">
        <v>98</v>
      </c>
      <c r="F291" s="11" t="n">
        <v>5000000</v>
      </c>
      <c r="G291" s="12" t="n">
        <v>4966732.5</v>
      </c>
      <c r="H291" s="12" t="n">
        <f aca="false">+F291-G291</f>
        <v>33267.5</v>
      </c>
      <c r="I291" s="12" t="s">
        <v>214</v>
      </c>
      <c r="J291" s="12" t="s">
        <v>77</v>
      </c>
      <c r="K291" s="25" t="s">
        <v>1123</v>
      </c>
      <c r="L291" s="14" t="n">
        <v>44727</v>
      </c>
      <c r="M291" s="9" t="s">
        <v>45</v>
      </c>
      <c r="N291" s="15" t="n">
        <v>44734</v>
      </c>
      <c r="O291" s="15" t="n">
        <v>44734</v>
      </c>
      <c r="P291" s="15" t="s">
        <v>27</v>
      </c>
      <c r="Q291" s="9" t="s">
        <v>316</v>
      </c>
      <c r="R291" s="15" t="s">
        <v>46</v>
      </c>
      <c r="S291" s="32" t="s">
        <v>1124</v>
      </c>
      <c r="T291" s="9" t="s">
        <v>98</v>
      </c>
    </row>
    <row r="292" customFormat="false" ht="171" hidden="false" customHeight="false" outlineLevel="0" collapsed="false">
      <c r="A292" s="8" t="n">
        <v>2022</v>
      </c>
      <c r="B292" s="9" t="s">
        <v>20</v>
      </c>
      <c r="C292" s="31" t="s">
        <v>1125</v>
      </c>
      <c r="D292" s="9" t="n">
        <v>9</v>
      </c>
      <c r="E292" s="9" t="s">
        <v>129</v>
      </c>
      <c r="F292" s="11" t="n">
        <v>80000000</v>
      </c>
      <c r="G292" s="12" t="n">
        <v>37954985</v>
      </c>
      <c r="H292" s="12" t="n">
        <f aca="false">+F292-G292</f>
        <v>42045015</v>
      </c>
      <c r="I292" s="12" t="s">
        <v>1126</v>
      </c>
      <c r="J292" s="12" t="s">
        <v>1127</v>
      </c>
      <c r="K292" s="25" t="s">
        <v>1128</v>
      </c>
      <c r="L292" s="14" t="n">
        <v>44725</v>
      </c>
      <c r="M292" s="9" t="s">
        <v>45</v>
      </c>
      <c r="N292" s="15" t="n">
        <v>44735</v>
      </c>
      <c r="O292" s="15" t="n">
        <v>44736</v>
      </c>
      <c r="P292" s="15" t="s">
        <v>63</v>
      </c>
      <c r="Q292" s="9" t="s">
        <v>28</v>
      </c>
      <c r="R292" s="14" t="s">
        <v>597</v>
      </c>
      <c r="S292" s="14" t="s">
        <v>1129</v>
      </c>
      <c r="T292" s="9" t="s">
        <v>129</v>
      </c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</row>
    <row r="293" customFormat="false" ht="57" hidden="false" customHeight="false" outlineLevel="0" collapsed="false">
      <c r="A293" s="8" t="n">
        <v>2022</v>
      </c>
      <c r="B293" s="9" t="s">
        <v>20</v>
      </c>
      <c r="C293" s="31" t="s">
        <v>151</v>
      </c>
      <c r="D293" s="9" t="n">
        <v>18</v>
      </c>
      <c r="E293" s="9" t="s">
        <v>541</v>
      </c>
      <c r="F293" s="11" t="n">
        <v>9000000</v>
      </c>
      <c r="G293" s="12" t="n">
        <v>9000000</v>
      </c>
      <c r="H293" s="12" t="n">
        <f aca="false">+F293-G293</f>
        <v>0</v>
      </c>
      <c r="I293" s="12" t="s">
        <v>1130</v>
      </c>
      <c r="J293" s="12" t="s">
        <v>77</v>
      </c>
      <c r="K293" s="25" t="s">
        <v>1131</v>
      </c>
      <c r="L293" s="14" t="n">
        <v>44728</v>
      </c>
      <c r="M293" s="9" t="s">
        <v>45</v>
      </c>
      <c r="N293" s="15" t="n">
        <v>44735</v>
      </c>
      <c r="O293" s="15" t="n">
        <v>44736</v>
      </c>
      <c r="P293" s="15" t="s">
        <v>27</v>
      </c>
      <c r="Q293" s="9" t="s">
        <v>316</v>
      </c>
      <c r="R293" s="15" t="s">
        <v>46</v>
      </c>
      <c r="S293" s="32" t="s">
        <v>1132</v>
      </c>
      <c r="T293" s="9" t="s">
        <v>541</v>
      </c>
    </row>
    <row r="294" s="33" customFormat="true" ht="57" hidden="false" customHeight="false" outlineLevel="0" collapsed="false">
      <c r="A294" s="8" t="n">
        <v>2022</v>
      </c>
      <c r="B294" s="9" t="s">
        <v>20</v>
      </c>
      <c r="C294" s="10" t="s">
        <v>87</v>
      </c>
      <c r="D294" s="9" t="n">
        <v>20</v>
      </c>
      <c r="E294" s="9" t="s">
        <v>75</v>
      </c>
      <c r="F294" s="11" t="n">
        <v>10000000</v>
      </c>
      <c r="G294" s="12" t="n">
        <v>10000000</v>
      </c>
      <c r="H294" s="12" t="n">
        <f aca="false">+F294-G294</f>
        <v>0</v>
      </c>
      <c r="I294" s="12" t="s">
        <v>1130</v>
      </c>
      <c r="J294" s="12" t="s">
        <v>77</v>
      </c>
      <c r="K294" s="25" t="s">
        <v>1133</v>
      </c>
      <c r="L294" s="14" t="n">
        <v>44732</v>
      </c>
      <c r="M294" s="9" t="s">
        <v>45</v>
      </c>
      <c r="N294" s="15" t="n">
        <v>44740</v>
      </c>
      <c r="O294" s="15" t="n">
        <v>44741</v>
      </c>
      <c r="P294" s="15" t="s">
        <v>27</v>
      </c>
      <c r="Q294" s="9" t="s">
        <v>316</v>
      </c>
      <c r="R294" s="15" t="s">
        <v>46</v>
      </c>
      <c r="S294" s="32" t="s">
        <v>1134</v>
      </c>
      <c r="T294" s="9" t="s">
        <v>541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</row>
    <row r="295" customFormat="false" ht="28.5" hidden="false" customHeight="false" outlineLevel="0" collapsed="false">
      <c r="A295" s="8" t="n">
        <v>2022</v>
      </c>
      <c r="B295" s="9" t="s">
        <v>20</v>
      </c>
      <c r="C295" s="31" t="s">
        <v>499</v>
      </c>
      <c r="D295" s="9" t="n">
        <v>7</v>
      </c>
      <c r="E295" s="9" t="s">
        <v>75</v>
      </c>
      <c r="F295" s="11" t="n">
        <v>3500000</v>
      </c>
      <c r="G295" s="12" t="n">
        <v>3485000</v>
      </c>
      <c r="H295" s="12" t="n">
        <f aca="false">+F295-G295</f>
        <v>15000</v>
      </c>
      <c r="I295" s="12" t="s">
        <v>1135</v>
      </c>
      <c r="J295" s="12" t="s">
        <v>77</v>
      </c>
      <c r="K295" s="26" t="s">
        <v>1136</v>
      </c>
      <c r="L295" s="14" t="n">
        <v>44734</v>
      </c>
      <c r="M295" s="9" t="s">
        <v>45</v>
      </c>
      <c r="N295" s="15" t="n">
        <v>44742</v>
      </c>
      <c r="O295" s="15" t="n">
        <v>44743</v>
      </c>
      <c r="P295" s="15" t="s">
        <v>36</v>
      </c>
      <c r="Q295" s="9" t="s">
        <v>28</v>
      </c>
      <c r="R295" s="15" t="s">
        <v>46</v>
      </c>
      <c r="S295" s="32" t="s">
        <v>1137</v>
      </c>
      <c r="T295" s="9" t="s">
        <v>75</v>
      </c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</row>
    <row r="296" customFormat="false" ht="85.5" hidden="false" customHeight="false" outlineLevel="0" collapsed="false">
      <c r="A296" s="8" t="n">
        <v>2022</v>
      </c>
      <c r="B296" s="9" t="s">
        <v>20</v>
      </c>
      <c r="C296" s="31" t="s">
        <v>737</v>
      </c>
      <c r="D296" s="9" t="n">
        <v>2</v>
      </c>
      <c r="E296" s="9" t="s">
        <v>178</v>
      </c>
      <c r="F296" s="11" t="n">
        <v>3000000</v>
      </c>
      <c r="G296" s="12" t="n">
        <v>2790000</v>
      </c>
      <c r="H296" s="12" t="n">
        <f aca="false">+F296-G296</f>
        <v>210000</v>
      </c>
      <c r="I296" s="12" t="s">
        <v>1138</v>
      </c>
      <c r="J296" s="12" t="s">
        <v>1139</v>
      </c>
      <c r="K296" s="25" t="s">
        <v>1140</v>
      </c>
      <c r="L296" s="14" t="n">
        <v>44734</v>
      </c>
      <c r="M296" s="9" t="s">
        <v>26</v>
      </c>
      <c r="N296" s="15" t="n">
        <v>44746</v>
      </c>
      <c r="O296" s="15" t="n">
        <v>44747</v>
      </c>
      <c r="P296" s="15" t="s">
        <v>53</v>
      </c>
      <c r="Q296" s="9" t="s">
        <v>28</v>
      </c>
      <c r="R296" s="15" t="s">
        <v>163</v>
      </c>
      <c r="S296" s="32" t="s">
        <v>1141</v>
      </c>
      <c r="T296" s="9"/>
    </row>
    <row r="297" customFormat="false" ht="57" hidden="false" customHeight="false" outlineLevel="0" collapsed="false">
      <c r="A297" s="8" t="n">
        <v>2022</v>
      </c>
      <c r="B297" s="9" t="s">
        <v>20</v>
      </c>
      <c r="C297" s="31" t="s">
        <v>1142</v>
      </c>
      <c r="D297" s="9" t="n">
        <v>3</v>
      </c>
      <c r="E297" s="9" t="s">
        <v>785</v>
      </c>
      <c r="F297" s="11" t="n">
        <v>5000000</v>
      </c>
      <c r="G297" s="12" t="n">
        <v>5000000</v>
      </c>
      <c r="H297" s="12" t="n">
        <f aca="false">+F297-G297</f>
        <v>0</v>
      </c>
      <c r="I297" s="12" t="s">
        <v>614</v>
      </c>
      <c r="J297" s="12" t="s">
        <v>77</v>
      </c>
      <c r="K297" s="25" t="s">
        <v>1143</v>
      </c>
      <c r="L297" s="14" t="n">
        <v>44742</v>
      </c>
      <c r="M297" s="9" t="s">
        <v>26</v>
      </c>
      <c r="N297" s="15" t="n">
        <v>44749</v>
      </c>
      <c r="O297" s="15" t="n">
        <v>44750</v>
      </c>
      <c r="P297" s="15" t="s">
        <v>36</v>
      </c>
      <c r="Q297" s="9" t="s">
        <v>28</v>
      </c>
      <c r="R297" s="15" t="s">
        <v>870</v>
      </c>
      <c r="S297" s="32" t="s">
        <v>1144</v>
      </c>
      <c r="T297" s="9"/>
    </row>
    <row r="298" customFormat="false" ht="57" hidden="false" customHeight="false" outlineLevel="0" collapsed="false">
      <c r="A298" s="8" t="n">
        <v>2022</v>
      </c>
      <c r="B298" s="9" t="s">
        <v>20</v>
      </c>
      <c r="C298" s="31" t="s">
        <v>641</v>
      </c>
      <c r="D298" s="9" t="n">
        <v>4</v>
      </c>
      <c r="E298" s="9" t="s">
        <v>75</v>
      </c>
      <c r="F298" s="11" t="n">
        <v>25000000</v>
      </c>
      <c r="G298" s="11" t="n">
        <v>25000000</v>
      </c>
      <c r="H298" s="12" t="n">
        <f aca="false">+F298-G298</f>
        <v>0</v>
      </c>
      <c r="I298" s="12" t="s">
        <v>1145</v>
      </c>
      <c r="J298" s="12" t="s">
        <v>77</v>
      </c>
      <c r="K298" s="25" t="s">
        <v>1146</v>
      </c>
      <c r="L298" s="14" t="n">
        <v>44743</v>
      </c>
      <c r="M298" s="9" t="s">
        <v>45</v>
      </c>
      <c r="N298" s="15" t="n">
        <v>44750</v>
      </c>
      <c r="O298" s="15" t="n">
        <v>44753</v>
      </c>
      <c r="P298" s="15" t="s">
        <v>36</v>
      </c>
      <c r="Q298" s="9" t="s">
        <v>316</v>
      </c>
      <c r="R298" s="15" t="s">
        <v>46</v>
      </c>
      <c r="S298" s="32" t="s">
        <v>1147</v>
      </c>
      <c r="T298" s="9" t="s">
        <v>541</v>
      </c>
    </row>
    <row r="299" customFormat="false" ht="85.5" hidden="false" customHeight="false" outlineLevel="0" collapsed="false">
      <c r="A299" s="8" t="n">
        <v>2022</v>
      </c>
      <c r="B299" s="9" t="s">
        <v>20</v>
      </c>
      <c r="C299" s="10" t="s">
        <v>777</v>
      </c>
      <c r="D299" s="9" t="n">
        <v>2</v>
      </c>
      <c r="E299" s="9" t="s">
        <v>195</v>
      </c>
      <c r="F299" s="11" t="n">
        <v>3000000</v>
      </c>
      <c r="G299" s="12" t="n">
        <v>2493333.76</v>
      </c>
      <c r="H299" s="12" t="n">
        <f aca="false">+F299-G299</f>
        <v>506666.24</v>
      </c>
      <c r="I299" s="12" t="s">
        <v>1148</v>
      </c>
      <c r="J299" s="12" t="s">
        <v>1149</v>
      </c>
      <c r="K299" s="25" t="s">
        <v>1150</v>
      </c>
      <c r="L299" s="14" t="n">
        <v>44741</v>
      </c>
      <c r="M299" s="9" t="s">
        <v>26</v>
      </c>
      <c r="N299" s="15" t="n">
        <v>44753</v>
      </c>
      <c r="O299" s="15" t="n">
        <v>44754</v>
      </c>
      <c r="P299" s="15" t="s">
        <v>53</v>
      </c>
      <c r="Q299" s="9" t="s">
        <v>28</v>
      </c>
      <c r="R299" s="15" t="s">
        <v>54</v>
      </c>
      <c r="S299" s="32" t="n">
        <v>46622</v>
      </c>
      <c r="T299" s="9"/>
    </row>
    <row r="300" customFormat="false" ht="57" hidden="false" customHeight="false" outlineLevel="0" collapsed="false">
      <c r="A300" s="8" t="n">
        <v>2022</v>
      </c>
      <c r="B300" s="9" t="s">
        <v>20</v>
      </c>
      <c r="C300" s="31" t="s">
        <v>112</v>
      </c>
      <c r="D300" s="9" t="n">
        <v>3</v>
      </c>
      <c r="E300" s="9" t="s">
        <v>75</v>
      </c>
      <c r="F300" s="11" t="n">
        <v>2500000</v>
      </c>
      <c r="G300" s="12" t="n">
        <v>2500000</v>
      </c>
      <c r="H300" s="12" t="n">
        <f aca="false">+F300-G300</f>
        <v>0</v>
      </c>
      <c r="I300" s="12" t="s">
        <v>1151</v>
      </c>
      <c r="J300" s="12" t="s">
        <v>91</v>
      </c>
      <c r="K300" s="25" t="s">
        <v>1152</v>
      </c>
      <c r="L300" s="14" t="n">
        <v>44754</v>
      </c>
      <c r="M300" s="9" t="s">
        <v>45</v>
      </c>
      <c r="N300" s="15" t="n">
        <v>44760</v>
      </c>
      <c r="O300" s="15" t="n">
        <v>44762</v>
      </c>
      <c r="P300" s="15" t="s">
        <v>63</v>
      </c>
      <c r="Q300" s="9" t="s">
        <v>316</v>
      </c>
      <c r="R300" s="15" t="s">
        <v>46</v>
      </c>
      <c r="S300" s="32" t="s">
        <v>1153</v>
      </c>
      <c r="T300" s="9" t="s">
        <v>541</v>
      </c>
    </row>
    <row r="301" customFormat="false" ht="28.5" hidden="false" customHeight="false" outlineLevel="0" collapsed="false">
      <c r="A301" s="8" t="n">
        <v>2022</v>
      </c>
      <c r="B301" s="9" t="s">
        <v>20</v>
      </c>
      <c r="C301" s="31" t="s">
        <v>1154</v>
      </c>
      <c r="D301" s="9" t="n">
        <v>1</v>
      </c>
      <c r="E301" s="9" t="s">
        <v>1025</v>
      </c>
      <c r="F301" s="11" t="n">
        <v>6000000</v>
      </c>
      <c r="G301" s="12" t="n">
        <v>5999522</v>
      </c>
      <c r="H301" s="12" t="n">
        <f aca="false">+F301-G301</f>
        <v>478</v>
      </c>
      <c r="I301" s="12" t="s">
        <v>94</v>
      </c>
      <c r="J301" s="12" t="s">
        <v>1155</v>
      </c>
      <c r="K301" s="25" t="s">
        <v>1156</v>
      </c>
      <c r="L301" s="14" t="n">
        <v>44762</v>
      </c>
      <c r="M301" s="9" t="s">
        <v>45</v>
      </c>
      <c r="N301" s="15" t="n">
        <v>44771</v>
      </c>
      <c r="O301" s="15" t="n">
        <v>44774</v>
      </c>
      <c r="P301" s="15" t="s">
        <v>27</v>
      </c>
      <c r="Q301" s="9" t="s">
        <v>28</v>
      </c>
      <c r="R301" s="15" t="s">
        <v>46</v>
      </c>
      <c r="S301" s="32" t="n">
        <v>46636</v>
      </c>
      <c r="T301" s="9" t="s">
        <v>1025</v>
      </c>
    </row>
    <row r="302" customFormat="false" ht="85.5" hidden="false" customHeight="false" outlineLevel="0" collapsed="false">
      <c r="A302" s="8" t="n">
        <v>2022</v>
      </c>
      <c r="B302" s="9" t="s">
        <v>20</v>
      </c>
      <c r="C302" s="31" t="s">
        <v>592</v>
      </c>
      <c r="D302" s="9" t="n">
        <v>2</v>
      </c>
      <c r="E302" s="9" t="s">
        <v>129</v>
      </c>
      <c r="F302" s="11" t="n">
        <v>5000000</v>
      </c>
      <c r="G302" s="11" t="n">
        <v>5000000</v>
      </c>
      <c r="H302" s="12" t="n">
        <f aca="false">+F302-G302</f>
        <v>0</v>
      </c>
      <c r="I302" s="12" t="s">
        <v>1157</v>
      </c>
      <c r="J302" s="12" t="s">
        <v>91</v>
      </c>
      <c r="K302" s="25" t="s">
        <v>1158</v>
      </c>
      <c r="L302" s="14" t="n">
        <v>44778</v>
      </c>
      <c r="M302" s="9" t="s">
        <v>26</v>
      </c>
      <c r="N302" s="15" t="n">
        <v>44788</v>
      </c>
      <c r="O302" s="15" t="n">
        <v>44789</v>
      </c>
      <c r="P302" s="15" t="s">
        <v>36</v>
      </c>
      <c r="Q302" s="9" t="s">
        <v>316</v>
      </c>
      <c r="R302" s="14" t="s">
        <v>597</v>
      </c>
      <c r="S302" s="32" t="n">
        <v>45751</v>
      </c>
      <c r="T302" s="9" t="s">
        <v>129</v>
      </c>
    </row>
    <row r="303" customFormat="false" ht="57" hidden="false" customHeight="false" outlineLevel="0" collapsed="false">
      <c r="A303" s="8" t="n">
        <v>2022</v>
      </c>
      <c r="B303" s="9" t="s">
        <v>20</v>
      </c>
      <c r="C303" s="31" t="s">
        <v>1159</v>
      </c>
      <c r="D303" s="9" t="n">
        <v>6</v>
      </c>
      <c r="E303" s="9" t="s">
        <v>75</v>
      </c>
      <c r="F303" s="11" t="n">
        <v>7000000</v>
      </c>
      <c r="G303" s="12" t="n">
        <v>7000000</v>
      </c>
      <c r="H303" s="12" t="n">
        <f aca="false">+F303-G303</f>
        <v>0</v>
      </c>
      <c r="I303" s="12" t="s">
        <v>1151</v>
      </c>
      <c r="J303" s="12" t="s">
        <v>1160</v>
      </c>
      <c r="K303" s="25" t="s">
        <v>1161</v>
      </c>
      <c r="L303" s="14" t="n">
        <v>44784</v>
      </c>
      <c r="M303" s="9" t="s">
        <v>45</v>
      </c>
      <c r="N303" s="15" t="n">
        <v>44791</v>
      </c>
      <c r="O303" s="15" t="n">
        <v>44792</v>
      </c>
      <c r="P303" s="15" t="s">
        <v>63</v>
      </c>
      <c r="Q303" s="9" t="s">
        <v>316</v>
      </c>
      <c r="R303" s="14" t="s">
        <v>46</v>
      </c>
      <c r="S303" s="32" t="s">
        <v>1162</v>
      </c>
      <c r="T303" s="9" t="s">
        <v>541</v>
      </c>
    </row>
    <row r="304" customFormat="false" ht="85.5" hidden="false" customHeight="false" outlineLevel="0" collapsed="false">
      <c r="A304" s="8" t="n">
        <v>2022</v>
      </c>
      <c r="B304" s="9" t="s">
        <v>20</v>
      </c>
      <c r="C304" s="23" t="s">
        <v>172</v>
      </c>
      <c r="D304" s="9" t="n">
        <v>11</v>
      </c>
      <c r="E304" s="9" t="s">
        <v>129</v>
      </c>
      <c r="F304" s="11" t="n">
        <v>65000000</v>
      </c>
      <c r="G304" s="12" t="n">
        <v>55457483</v>
      </c>
      <c r="H304" s="12" t="n">
        <f aca="false">+F304-G304</f>
        <v>9542517</v>
      </c>
      <c r="I304" s="12" t="s">
        <v>1163</v>
      </c>
      <c r="J304" s="12" t="s">
        <v>1164</v>
      </c>
      <c r="K304" s="25" t="s">
        <v>1165</v>
      </c>
      <c r="L304" s="14" t="n">
        <v>44789</v>
      </c>
      <c r="M304" s="9" t="s">
        <v>45</v>
      </c>
      <c r="N304" s="15" t="n">
        <v>44795</v>
      </c>
      <c r="O304" s="15" t="n">
        <v>44796</v>
      </c>
      <c r="P304" s="15" t="s">
        <v>63</v>
      </c>
      <c r="Q304" s="9" t="s">
        <v>316</v>
      </c>
      <c r="R304" s="14" t="s">
        <v>46</v>
      </c>
      <c r="S304" s="32" t="s">
        <v>1166</v>
      </c>
      <c r="T304" s="9" t="s">
        <v>129</v>
      </c>
    </row>
    <row r="305" customFormat="false" ht="57" hidden="false" customHeight="false" outlineLevel="0" collapsed="false">
      <c r="A305" s="8" t="n">
        <v>2022</v>
      </c>
      <c r="B305" s="9" t="s">
        <v>20</v>
      </c>
      <c r="C305" s="31" t="s">
        <v>233</v>
      </c>
      <c r="D305" s="9" t="n">
        <v>4</v>
      </c>
      <c r="E305" s="9" t="s">
        <v>1025</v>
      </c>
      <c r="F305" s="11" t="n">
        <v>2600000</v>
      </c>
      <c r="G305" s="12" t="n">
        <v>2096000</v>
      </c>
      <c r="H305" s="12" t="n">
        <f aca="false">+F305-G305</f>
        <v>504000</v>
      </c>
      <c r="I305" s="12" t="s">
        <v>1167</v>
      </c>
      <c r="J305" s="12" t="s">
        <v>1168</v>
      </c>
      <c r="K305" s="25" t="s">
        <v>1169</v>
      </c>
      <c r="L305" s="14" t="n">
        <v>44782</v>
      </c>
      <c r="M305" s="9" t="s">
        <v>45</v>
      </c>
      <c r="N305" s="15" t="n">
        <v>44797</v>
      </c>
      <c r="O305" s="15" t="n">
        <v>44798</v>
      </c>
      <c r="P305" s="15" t="s">
        <v>36</v>
      </c>
      <c r="Q305" s="9" t="s">
        <v>28</v>
      </c>
      <c r="R305" s="14" t="s">
        <v>46</v>
      </c>
      <c r="S305" s="32" t="n">
        <v>46629</v>
      </c>
      <c r="T305" s="9" t="s">
        <v>1025</v>
      </c>
    </row>
    <row r="306" customFormat="false" ht="57" hidden="false" customHeight="false" outlineLevel="0" collapsed="false">
      <c r="A306" s="8" t="n">
        <v>2022</v>
      </c>
      <c r="B306" s="9" t="s">
        <v>20</v>
      </c>
      <c r="C306" s="31" t="s">
        <v>368</v>
      </c>
      <c r="D306" s="9" t="n">
        <v>2</v>
      </c>
      <c r="E306" s="9" t="s">
        <v>75</v>
      </c>
      <c r="F306" s="11" t="n">
        <v>1000000</v>
      </c>
      <c r="G306" s="12" t="n">
        <v>1000000</v>
      </c>
      <c r="H306" s="12" t="n">
        <f aca="false">+F306-G306</f>
        <v>0</v>
      </c>
      <c r="I306" s="12" t="s">
        <v>1170</v>
      </c>
      <c r="J306" s="12" t="s">
        <v>91</v>
      </c>
      <c r="K306" s="25" t="s">
        <v>1171</v>
      </c>
      <c r="L306" s="14" t="n">
        <v>44788</v>
      </c>
      <c r="M306" s="9" t="s">
        <v>45</v>
      </c>
      <c r="N306" s="15" t="n">
        <v>44797</v>
      </c>
      <c r="O306" s="15" t="n">
        <v>44798</v>
      </c>
      <c r="P306" s="15" t="s">
        <v>27</v>
      </c>
      <c r="Q306" s="9" t="s">
        <v>316</v>
      </c>
      <c r="R306" s="14" t="s">
        <v>46</v>
      </c>
      <c r="S306" s="32" t="n">
        <v>47360</v>
      </c>
      <c r="T306" s="9" t="s">
        <v>541</v>
      </c>
    </row>
    <row r="307" customFormat="false" ht="57" hidden="false" customHeight="false" outlineLevel="0" collapsed="false">
      <c r="A307" s="8" t="n">
        <v>2022</v>
      </c>
      <c r="B307" s="9" t="s">
        <v>20</v>
      </c>
      <c r="C307" s="31" t="s">
        <v>467</v>
      </c>
      <c r="D307" s="9" t="n">
        <v>11</v>
      </c>
      <c r="E307" s="9" t="s">
        <v>41</v>
      </c>
      <c r="F307" s="11" t="n">
        <v>50000000</v>
      </c>
      <c r="G307" s="12" t="n">
        <v>50000000</v>
      </c>
      <c r="H307" s="12" t="n">
        <f aca="false">+F307-G307</f>
        <v>0</v>
      </c>
      <c r="I307" s="12" t="s">
        <v>1172</v>
      </c>
      <c r="J307" s="12" t="s">
        <v>1173</v>
      </c>
      <c r="K307" s="25" t="s">
        <v>1174</v>
      </c>
      <c r="L307" s="14" t="n">
        <v>44788</v>
      </c>
      <c r="M307" s="9" t="s">
        <v>45</v>
      </c>
      <c r="N307" s="15" t="n">
        <v>44798</v>
      </c>
      <c r="O307" s="15" t="n">
        <v>44799</v>
      </c>
      <c r="P307" s="15" t="s">
        <v>63</v>
      </c>
      <c r="Q307" s="9" t="s">
        <v>37</v>
      </c>
      <c r="R307" s="14" t="s">
        <v>46</v>
      </c>
      <c r="S307" s="32" t="s">
        <v>1175</v>
      </c>
      <c r="T307" s="9" t="s">
        <v>41</v>
      </c>
    </row>
    <row r="308" customFormat="false" ht="57" hidden="false" customHeight="false" outlineLevel="0" collapsed="false">
      <c r="A308" s="8" t="n">
        <v>2022</v>
      </c>
      <c r="B308" s="9" t="s">
        <v>20</v>
      </c>
      <c r="C308" s="31" t="s">
        <v>663</v>
      </c>
      <c r="D308" s="9" t="n">
        <v>3</v>
      </c>
      <c r="E308" s="9" t="s">
        <v>41</v>
      </c>
      <c r="F308" s="11" t="n">
        <v>3000000</v>
      </c>
      <c r="G308" s="12" t="n">
        <v>2510400</v>
      </c>
      <c r="H308" s="12" t="n">
        <f aca="false">+F308-G308</f>
        <v>489600</v>
      </c>
      <c r="I308" s="12" t="s">
        <v>1176</v>
      </c>
      <c r="J308" s="12" t="s">
        <v>1160</v>
      </c>
      <c r="K308" s="25" t="s">
        <v>1177</v>
      </c>
      <c r="L308" s="14" t="n">
        <v>44790</v>
      </c>
      <c r="M308" s="9" t="s">
        <v>45</v>
      </c>
      <c r="N308" s="15" t="n">
        <v>44802</v>
      </c>
      <c r="O308" s="15" t="n">
        <v>44803</v>
      </c>
      <c r="P308" s="15" t="s">
        <v>63</v>
      </c>
      <c r="Q308" s="9" t="s">
        <v>37</v>
      </c>
      <c r="R308" s="14" t="s">
        <v>46</v>
      </c>
      <c r="S308" s="32" t="n">
        <v>45688</v>
      </c>
      <c r="T308" s="9" t="s">
        <v>41</v>
      </c>
    </row>
    <row r="309" customFormat="false" ht="114" hidden="false" customHeight="false" outlineLevel="0" collapsed="false">
      <c r="A309" s="8" t="n">
        <v>2022</v>
      </c>
      <c r="B309" s="9" t="s">
        <v>20</v>
      </c>
      <c r="C309" s="31" t="s">
        <v>100</v>
      </c>
      <c r="D309" s="9" t="n">
        <v>4</v>
      </c>
      <c r="E309" s="9" t="s">
        <v>41</v>
      </c>
      <c r="F309" s="11" t="n">
        <v>20000000</v>
      </c>
      <c r="G309" s="12" t="n">
        <v>20000000</v>
      </c>
      <c r="H309" s="12" t="n">
        <f aca="false">+F309-G309</f>
        <v>0</v>
      </c>
      <c r="I309" s="12" t="s">
        <v>1178</v>
      </c>
      <c r="J309" s="12" t="s">
        <v>1179</v>
      </c>
      <c r="K309" s="25" t="s">
        <v>1180</v>
      </c>
      <c r="L309" s="14" t="n">
        <v>44792</v>
      </c>
      <c r="M309" s="9" t="s">
        <v>45</v>
      </c>
      <c r="N309" s="15" t="n">
        <v>44803</v>
      </c>
      <c r="O309" s="15" t="n">
        <v>44804</v>
      </c>
      <c r="P309" s="15" t="s">
        <v>63</v>
      </c>
      <c r="Q309" s="9" t="s">
        <v>316</v>
      </c>
      <c r="R309" s="14" t="s">
        <v>46</v>
      </c>
      <c r="S309" s="32" t="s">
        <v>1181</v>
      </c>
      <c r="T309" s="9" t="s">
        <v>41</v>
      </c>
    </row>
    <row r="310" customFormat="false" ht="57" hidden="false" customHeight="false" outlineLevel="0" collapsed="false">
      <c r="A310" s="8" t="n">
        <v>2022</v>
      </c>
      <c r="B310" s="9" t="s">
        <v>20</v>
      </c>
      <c r="C310" s="31" t="s">
        <v>872</v>
      </c>
      <c r="D310" s="9" t="n">
        <v>9</v>
      </c>
      <c r="E310" s="9" t="s">
        <v>98</v>
      </c>
      <c r="F310" s="11" t="n">
        <v>4000000</v>
      </c>
      <c r="G310" s="12" t="n">
        <v>3836575.14</v>
      </c>
      <c r="H310" s="12" t="n">
        <f aca="false">+F310-G310</f>
        <v>163424.86</v>
      </c>
      <c r="I310" s="12" t="s">
        <v>977</v>
      </c>
      <c r="J310" s="12" t="s">
        <v>1182</v>
      </c>
      <c r="K310" s="25" t="s">
        <v>1183</v>
      </c>
      <c r="L310" s="14" t="n">
        <v>44795</v>
      </c>
      <c r="M310" s="9" t="s">
        <v>45</v>
      </c>
      <c r="N310" s="15" t="n">
        <v>44803</v>
      </c>
      <c r="O310" s="15" t="n">
        <v>44804</v>
      </c>
      <c r="P310" s="15" t="s">
        <v>36</v>
      </c>
      <c r="Q310" s="9" t="s">
        <v>37</v>
      </c>
      <c r="R310" s="14" t="s">
        <v>46</v>
      </c>
      <c r="S310" s="32" t="n">
        <v>46319</v>
      </c>
      <c r="T310" s="9" t="s">
        <v>98</v>
      </c>
    </row>
    <row r="311" customFormat="false" ht="114" hidden="false" customHeight="false" outlineLevel="0" collapsed="false">
      <c r="A311" s="8" t="n">
        <v>2022</v>
      </c>
      <c r="B311" s="9" t="s">
        <v>20</v>
      </c>
      <c r="C311" s="31" t="s">
        <v>1184</v>
      </c>
      <c r="D311" s="9" t="n">
        <v>1</v>
      </c>
      <c r="E311" s="9" t="s">
        <v>864</v>
      </c>
      <c r="F311" s="11" t="n">
        <v>15000000</v>
      </c>
      <c r="G311" s="12" t="n">
        <v>2000000</v>
      </c>
      <c r="H311" s="12" t="n">
        <f aca="false">+F311-G311</f>
        <v>13000000</v>
      </c>
      <c r="I311" s="12" t="s">
        <v>786</v>
      </c>
      <c r="J311" s="12" t="s">
        <v>1185</v>
      </c>
      <c r="K311" s="25" t="s">
        <v>1186</v>
      </c>
      <c r="L311" s="14" t="n">
        <v>44791</v>
      </c>
      <c r="M311" s="9" t="s">
        <v>26</v>
      </c>
      <c r="N311" s="15" t="n">
        <v>44810</v>
      </c>
      <c r="O311" s="15" t="n">
        <v>44811</v>
      </c>
      <c r="P311" s="15" t="s">
        <v>27</v>
      </c>
      <c r="Q311" s="9" t="s">
        <v>37</v>
      </c>
      <c r="R311" s="14" t="s">
        <v>163</v>
      </c>
      <c r="S311" s="32" t="s">
        <v>1187</v>
      </c>
      <c r="T311" s="9" t="s">
        <v>864</v>
      </c>
    </row>
    <row r="312" customFormat="false" ht="28.5" hidden="false" customHeight="false" outlineLevel="0" collapsed="false">
      <c r="A312" s="8" t="n">
        <v>2022</v>
      </c>
      <c r="B312" s="9" t="s">
        <v>20</v>
      </c>
      <c r="C312" s="31" t="s">
        <v>74</v>
      </c>
      <c r="D312" s="9" t="n">
        <v>5</v>
      </c>
      <c r="E312" s="9" t="s">
        <v>75</v>
      </c>
      <c r="F312" s="11" t="n">
        <v>1000000</v>
      </c>
      <c r="G312" s="12" t="n">
        <v>1000000</v>
      </c>
      <c r="H312" s="12" t="n">
        <f aca="false">+F312-G312</f>
        <v>0</v>
      </c>
      <c r="I312" s="12" t="s">
        <v>1188</v>
      </c>
      <c r="J312" s="12" t="s">
        <v>91</v>
      </c>
      <c r="K312" s="25" t="s">
        <v>1189</v>
      </c>
      <c r="L312" s="14" t="n">
        <v>44809</v>
      </c>
      <c r="M312" s="9" t="s">
        <v>45</v>
      </c>
      <c r="N312" s="15" t="n">
        <v>44816</v>
      </c>
      <c r="O312" s="15" t="n">
        <v>44817</v>
      </c>
      <c r="P312" s="15" t="s">
        <v>63</v>
      </c>
      <c r="Q312" s="9" t="s">
        <v>316</v>
      </c>
      <c r="R312" s="14" t="s">
        <v>46</v>
      </c>
      <c r="S312" s="32" t="n">
        <v>46644</v>
      </c>
      <c r="T312" s="9" t="s">
        <v>541</v>
      </c>
    </row>
    <row r="313" customFormat="false" ht="57" hidden="false" customHeight="false" outlineLevel="0" collapsed="false">
      <c r="A313" s="8" t="n">
        <v>2022</v>
      </c>
      <c r="B313" s="9" t="s">
        <v>20</v>
      </c>
      <c r="C313" s="10" t="s">
        <v>850</v>
      </c>
      <c r="D313" s="9" t="n">
        <v>8</v>
      </c>
      <c r="E313" s="9" t="s">
        <v>98</v>
      </c>
      <c r="F313" s="11" t="n">
        <v>3000000</v>
      </c>
      <c r="G313" s="12" t="n">
        <v>3000000</v>
      </c>
      <c r="H313" s="12" t="n">
        <f aca="false">+F313-G313</f>
        <v>0</v>
      </c>
      <c r="I313" s="12" t="s">
        <v>1190</v>
      </c>
      <c r="J313" s="12" t="s">
        <v>1191</v>
      </c>
      <c r="K313" s="25" t="s">
        <v>1192</v>
      </c>
      <c r="L313" s="14" t="n">
        <v>44813</v>
      </c>
      <c r="M313" s="9" t="s">
        <v>26</v>
      </c>
      <c r="N313" s="15" t="n">
        <v>44823</v>
      </c>
      <c r="O313" s="15" t="n">
        <v>44824</v>
      </c>
      <c r="P313" s="15" t="s">
        <v>27</v>
      </c>
      <c r="Q313" s="9" t="s">
        <v>28</v>
      </c>
      <c r="R313" s="14" t="s">
        <v>46</v>
      </c>
      <c r="S313" s="32" t="s">
        <v>1193</v>
      </c>
      <c r="T313" s="9" t="s">
        <v>98</v>
      </c>
    </row>
    <row r="314" customFormat="false" ht="28.5" hidden="false" customHeight="false" outlineLevel="0" collapsed="false">
      <c r="A314" s="8" t="n">
        <v>2022</v>
      </c>
      <c r="B314" s="9" t="s">
        <v>20</v>
      </c>
      <c r="C314" s="31" t="s">
        <v>1194</v>
      </c>
      <c r="D314" s="9" t="n">
        <v>3</v>
      </c>
      <c r="E314" s="9" t="s">
        <v>41</v>
      </c>
      <c r="F314" s="11" t="n">
        <v>18000000</v>
      </c>
      <c r="G314" s="12" t="n">
        <v>8990000</v>
      </c>
      <c r="H314" s="12" t="n">
        <f aca="false">+F314-G314</f>
        <v>9010000</v>
      </c>
      <c r="I314" s="12" t="s">
        <v>94</v>
      </c>
      <c r="J314" s="12" t="s">
        <v>1195</v>
      </c>
      <c r="K314" s="25" t="s">
        <v>1196</v>
      </c>
      <c r="L314" s="14" t="n">
        <v>44820</v>
      </c>
      <c r="M314" s="9" t="s">
        <v>45</v>
      </c>
      <c r="N314" s="15" t="n">
        <v>44830</v>
      </c>
      <c r="O314" s="15" t="n">
        <v>44831</v>
      </c>
      <c r="P314" s="15" t="s">
        <v>27</v>
      </c>
      <c r="Q314" s="9" t="s">
        <v>37</v>
      </c>
      <c r="R314" s="14" t="s">
        <v>46</v>
      </c>
      <c r="S314" s="32" t="n">
        <v>46663</v>
      </c>
      <c r="T314" s="9" t="s">
        <v>41</v>
      </c>
    </row>
    <row r="315" customFormat="false" ht="85.5" hidden="false" customHeight="false" outlineLevel="0" collapsed="false">
      <c r="A315" s="8" t="n">
        <v>2022</v>
      </c>
      <c r="B315" s="9" t="s">
        <v>20</v>
      </c>
      <c r="C315" s="31" t="s">
        <v>1069</v>
      </c>
      <c r="D315" s="9" t="n">
        <v>11</v>
      </c>
      <c r="E315" s="9" t="s">
        <v>129</v>
      </c>
      <c r="F315" s="11" t="n">
        <v>5000000</v>
      </c>
      <c r="G315" s="12" t="n">
        <v>4738000</v>
      </c>
      <c r="H315" s="12" t="n">
        <f aca="false">+F315-G315</f>
        <v>262000</v>
      </c>
      <c r="I315" s="12" t="s">
        <v>583</v>
      </c>
      <c r="J315" s="12" t="s">
        <v>1197</v>
      </c>
      <c r="K315" s="25" t="s">
        <v>1198</v>
      </c>
      <c r="L315" s="14" t="n">
        <v>44825</v>
      </c>
      <c r="M315" s="9" t="s">
        <v>26</v>
      </c>
      <c r="N315" s="15" t="n">
        <v>44839</v>
      </c>
      <c r="O315" s="15" t="n">
        <v>44840</v>
      </c>
      <c r="P315" s="15" t="s">
        <v>27</v>
      </c>
      <c r="Q315" s="9" t="s">
        <v>37</v>
      </c>
      <c r="R315" s="14" t="s">
        <v>29</v>
      </c>
      <c r="S315" s="32" t="n">
        <v>45948</v>
      </c>
      <c r="T315" s="9" t="s">
        <v>129</v>
      </c>
    </row>
    <row r="316" customFormat="false" ht="85.5" hidden="false" customHeight="false" outlineLevel="0" collapsed="false">
      <c r="A316" s="8" t="n">
        <v>2022</v>
      </c>
      <c r="B316" s="9" t="s">
        <v>20</v>
      </c>
      <c r="C316" s="31" t="s">
        <v>1199</v>
      </c>
      <c r="D316" s="9" t="n">
        <v>1</v>
      </c>
      <c r="E316" s="9" t="s">
        <v>98</v>
      </c>
      <c r="F316" s="11" t="n">
        <v>240000</v>
      </c>
      <c r="G316" s="12" t="n">
        <v>195121</v>
      </c>
      <c r="H316" s="12" t="n">
        <f aca="false">+F316-G316</f>
        <v>44879</v>
      </c>
      <c r="I316" s="12" t="s">
        <v>1200</v>
      </c>
      <c r="J316" s="12" t="s">
        <v>1201</v>
      </c>
      <c r="K316" s="25" t="s">
        <v>1202</v>
      </c>
      <c r="L316" s="14" t="n">
        <v>44838</v>
      </c>
      <c r="M316" s="9" t="s">
        <v>45</v>
      </c>
      <c r="N316" s="15" t="n">
        <v>44848</v>
      </c>
      <c r="O316" s="15" t="n">
        <v>44851</v>
      </c>
      <c r="P316" s="15" t="s">
        <v>72</v>
      </c>
      <c r="Q316" s="9" t="s">
        <v>316</v>
      </c>
      <c r="R316" s="14" t="s">
        <v>1203</v>
      </c>
      <c r="S316" s="32" t="n">
        <v>45434</v>
      </c>
      <c r="T316" s="9" t="s">
        <v>98</v>
      </c>
    </row>
    <row r="317" customFormat="false" ht="28.5" hidden="false" customHeight="false" outlineLevel="0" collapsed="false">
      <c r="A317" s="8" t="n">
        <v>2022</v>
      </c>
      <c r="B317" s="9" t="s">
        <v>20</v>
      </c>
      <c r="C317" s="31" t="s">
        <v>1204</v>
      </c>
      <c r="D317" s="9" t="n">
        <v>1</v>
      </c>
      <c r="E317" s="9" t="s">
        <v>75</v>
      </c>
      <c r="F317" s="11" t="n">
        <v>1250000</v>
      </c>
      <c r="G317" s="12" t="n">
        <v>1247988.36</v>
      </c>
      <c r="H317" s="12" t="n">
        <f aca="false">+F317-G317</f>
        <v>2011.6399999999</v>
      </c>
      <c r="I317" s="12" t="s">
        <v>1205</v>
      </c>
      <c r="J317" s="12" t="s">
        <v>493</v>
      </c>
      <c r="K317" s="25" t="s">
        <v>1206</v>
      </c>
      <c r="L317" s="14" t="n">
        <v>44852</v>
      </c>
      <c r="M317" s="9" t="s">
        <v>45</v>
      </c>
      <c r="N317" s="15" t="n">
        <v>44860</v>
      </c>
      <c r="O317" s="15" t="n">
        <v>44861</v>
      </c>
      <c r="P317" s="15" t="s">
        <v>27</v>
      </c>
      <c r="Q317" s="9" t="s">
        <v>316</v>
      </c>
      <c r="R317" s="14" t="s">
        <v>46</v>
      </c>
      <c r="S317" s="32" t="n">
        <v>47418</v>
      </c>
      <c r="T317" s="9" t="s">
        <v>541</v>
      </c>
    </row>
    <row r="318" customFormat="false" ht="57" hidden="false" customHeight="false" outlineLevel="0" collapsed="false">
      <c r="A318" s="8" t="n">
        <v>2022</v>
      </c>
      <c r="B318" s="9" t="s">
        <v>20</v>
      </c>
      <c r="C318" s="31" t="s">
        <v>728</v>
      </c>
      <c r="D318" s="9" t="n">
        <v>3</v>
      </c>
      <c r="E318" s="9" t="s">
        <v>582</v>
      </c>
      <c r="F318" s="11" t="n">
        <v>5000000</v>
      </c>
      <c r="G318" s="12" t="n">
        <v>5000000</v>
      </c>
      <c r="H318" s="12" t="n">
        <f aca="false">+F318-G318</f>
        <v>0</v>
      </c>
      <c r="I318" s="12" t="s">
        <v>587</v>
      </c>
      <c r="J318" s="12" t="s">
        <v>533</v>
      </c>
      <c r="K318" s="25" t="s">
        <v>1207</v>
      </c>
      <c r="L318" s="14" t="n">
        <v>44845</v>
      </c>
      <c r="M318" s="9" t="s">
        <v>45</v>
      </c>
      <c r="N318" s="15" t="n">
        <v>44861</v>
      </c>
      <c r="O318" s="15" t="n">
        <v>44862</v>
      </c>
      <c r="P318" s="15" t="s">
        <v>36</v>
      </c>
      <c r="Q318" s="9" t="s">
        <v>85</v>
      </c>
      <c r="R318" s="14" t="s">
        <v>46</v>
      </c>
      <c r="S318" s="32" t="n">
        <v>46727</v>
      </c>
      <c r="T318" s="9" t="s">
        <v>582</v>
      </c>
    </row>
    <row r="319" customFormat="false" ht="28.5" hidden="false" customHeight="false" outlineLevel="0" collapsed="false">
      <c r="A319" s="8" t="n">
        <v>2022</v>
      </c>
      <c r="B319" s="9" t="s">
        <v>20</v>
      </c>
      <c r="C319" s="31" t="s">
        <v>217</v>
      </c>
      <c r="D319" s="9" t="n">
        <v>3</v>
      </c>
      <c r="E319" s="9" t="s">
        <v>75</v>
      </c>
      <c r="F319" s="11" t="n">
        <v>2500000</v>
      </c>
      <c r="G319" s="12" t="n">
        <v>2500000</v>
      </c>
      <c r="H319" s="12" t="n">
        <f aca="false">+F319-G319</f>
        <v>0</v>
      </c>
      <c r="I319" s="12" t="s">
        <v>1208</v>
      </c>
      <c r="J319" s="12" t="s">
        <v>493</v>
      </c>
      <c r="K319" s="25" t="s">
        <v>1209</v>
      </c>
      <c r="L319" s="14" t="n">
        <v>44873</v>
      </c>
      <c r="M319" s="9" t="s">
        <v>45</v>
      </c>
      <c r="N319" s="15" t="n">
        <v>44880</v>
      </c>
      <c r="O319" s="15" t="n">
        <v>44881</v>
      </c>
      <c r="P319" s="15" t="s">
        <v>27</v>
      </c>
      <c r="Q319" s="9" t="s">
        <v>85</v>
      </c>
      <c r="R319" s="14" t="s">
        <v>46</v>
      </c>
      <c r="S319" s="32" t="n">
        <v>46707</v>
      </c>
      <c r="T319" s="9" t="s">
        <v>541</v>
      </c>
    </row>
    <row r="320" customFormat="false" ht="57" hidden="false" customHeight="false" outlineLevel="0" collapsed="false">
      <c r="A320" s="8" t="n">
        <v>2022</v>
      </c>
      <c r="B320" s="9" t="s">
        <v>20</v>
      </c>
      <c r="C320" s="31" t="s">
        <v>1210</v>
      </c>
      <c r="D320" s="9" t="n">
        <v>1</v>
      </c>
      <c r="E320" s="9" t="s">
        <v>129</v>
      </c>
      <c r="F320" s="11" t="n">
        <v>79000000</v>
      </c>
      <c r="G320" s="12" t="n">
        <v>69000000</v>
      </c>
      <c r="H320" s="12" t="n">
        <f aca="false">+F320-G320</f>
        <v>10000000</v>
      </c>
      <c r="I320" s="12" t="s">
        <v>616</v>
      </c>
      <c r="J320" s="12" t="s">
        <v>1211</v>
      </c>
      <c r="K320" s="25" t="s">
        <v>1212</v>
      </c>
      <c r="L320" s="14" t="n">
        <v>44876</v>
      </c>
      <c r="M320" s="9" t="s">
        <v>26</v>
      </c>
      <c r="N320" s="15" t="n">
        <v>44882</v>
      </c>
      <c r="O320" s="15" t="n">
        <v>44883</v>
      </c>
      <c r="P320" s="15" t="s">
        <v>63</v>
      </c>
      <c r="Q320" s="9" t="s">
        <v>28</v>
      </c>
      <c r="R320" s="14" t="s">
        <v>163</v>
      </c>
      <c r="S320" s="32" t="n">
        <v>46348</v>
      </c>
      <c r="T320" s="9" t="s">
        <v>129</v>
      </c>
    </row>
    <row r="321" customFormat="false" ht="28.5" hidden="false" customHeight="false" outlineLevel="0" collapsed="false">
      <c r="A321" s="8" t="n">
        <v>2022</v>
      </c>
      <c r="B321" s="9" t="s">
        <v>20</v>
      </c>
      <c r="C321" s="31" t="s">
        <v>658</v>
      </c>
      <c r="D321" s="9" t="n">
        <v>9</v>
      </c>
      <c r="E321" s="9" t="s">
        <v>32</v>
      </c>
      <c r="F321" s="11" t="n">
        <v>6000000</v>
      </c>
      <c r="G321" s="12" t="n">
        <v>6000000</v>
      </c>
      <c r="H321" s="12" t="n">
        <f aca="false">+F321-G321</f>
        <v>0</v>
      </c>
      <c r="I321" s="12" t="s">
        <v>214</v>
      </c>
      <c r="J321" s="12" t="s">
        <v>215</v>
      </c>
      <c r="K321" s="25" t="s">
        <v>1213</v>
      </c>
      <c r="L321" s="14" t="n">
        <v>44879</v>
      </c>
      <c r="M321" s="9" t="s">
        <v>26</v>
      </c>
      <c r="N321" s="15" t="n">
        <v>44888</v>
      </c>
      <c r="O321" s="15" t="n">
        <v>44889</v>
      </c>
      <c r="P321" s="15" t="s">
        <v>27</v>
      </c>
      <c r="Q321" s="9" t="s">
        <v>169</v>
      </c>
      <c r="R321" s="14" t="s">
        <v>163</v>
      </c>
      <c r="S321" s="32" t="n">
        <v>46330</v>
      </c>
      <c r="T321" s="9" t="s">
        <v>32</v>
      </c>
    </row>
    <row r="322" customFormat="false" ht="57" hidden="false" customHeight="false" outlineLevel="0" collapsed="false">
      <c r="A322" s="8" t="n">
        <v>2022</v>
      </c>
      <c r="B322" s="9" t="s">
        <v>20</v>
      </c>
      <c r="C322" s="31" t="s">
        <v>1214</v>
      </c>
      <c r="D322" s="9" t="n">
        <v>1</v>
      </c>
      <c r="E322" s="9" t="s">
        <v>582</v>
      </c>
      <c r="F322" s="11" t="n">
        <v>1000000</v>
      </c>
      <c r="G322" s="12" t="n">
        <v>0</v>
      </c>
      <c r="H322" s="12" t="n">
        <f aca="false">+F322-G322</f>
        <v>1000000</v>
      </c>
      <c r="I322" s="12" t="s">
        <v>614</v>
      </c>
      <c r="J322" s="12" t="s">
        <v>221</v>
      </c>
      <c r="K322" s="25" t="s">
        <v>1215</v>
      </c>
      <c r="L322" s="14" t="n">
        <v>44886</v>
      </c>
      <c r="M322" s="9" t="s">
        <v>26</v>
      </c>
      <c r="N322" s="15" t="n">
        <v>44896</v>
      </c>
      <c r="O322" s="15" t="n">
        <v>44897</v>
      </c>
      <c r="P322" s="15" t="s">
        <v>53</v>
      </c>
      <c r="Q322" s="9" t="s">
        <v>85</v>
      </c>
      <c r="R322" s="14" t="s">
        <v>553</v>
      </c>
      <c r="S322" s="32" t="s">
        <v>720</v>
      </c>
      <c r="T322" s="9" t="s">
        <v>582</v>
      </c>
    </row>
    <row r="323" customFormat="false" ht="142.5" hidden="false" customHeight="false" outlineLevel="0" collapsed="false">
      <c r="A323" s="8" t="n">
        <v>2022</v>
      </c>
      <c r="B323" s="9" t="s">
        <v>20</v>
      </c>
      <c r="C323" s="31" t="s">
        <v>531</v>
      </c>
      <c r="D323" s="9" t="n">
        <v>6</v>
      </c>
      <c r="E323" s="9" t="s">
        <v>32</v>
      </c>
      <c r="F323" s="11" t="n">
        <v>16000000</v>
      </c>
      <c r="G323" s="12" t="n">
        <v>16000000</v>
      </c>
      <c r="H323" s="12" t="n">
        <f aca="false">+F323-G323</f>
        <v>0</v>
      </c>
      <c r="I323" s="12" t="s">
        <v>1216</v>
      </c>
      <c r="J323" s="12" t="s">
        <v>1217</v>
      </c>
      <c r="K323" s="25" t="s">
        <v>1218</v>
      </c>
      <c r="L323" s="14" t="n">
        <v>44888</v>
      </c>
      <c r="M323" s="9" t="s">
        <v>26</v>
      </c>
      <c r="N323" s="15" t="n">
        <v>44897</v>
      </c>
      <c r="O323" s="15" t="n">
        <v>44901</v>
      </c>
      <c r="P323" s="15" t="s">
        <v>36</v>
      </c>
      <c r="Q323" s="9" t="s">
        <v>28</v>
      </c>
      <c r="R323" s="14" t="s">
        <v>535</v>
      </c>
      <c r="S323" s="32" t="s">
        <v>1219</v>
      </c>
      <c r="T323" s="9" t="s">
        <v>32</v>
      </c>
    </row>
    <row r="324" customFormat="false" ht="114" hidden="false" customHeight="false" outlineLevel="0" collapsed="false">
      <c r="A324" s="8" t="n">
        <v>2022</v>
      </c>
      <c r="B324" s="9" t="s">
        <v>20</v>
      </c>
      <c r="C324" s="31" t="s">
        <v>472</v>
      </c>
      <c r="D324" s="9" t="n">
        <v>3</v>
      </c>
      <c r="E324" s="9" t="s">
        <v>548</v>
      </c>
      <c r="F324" s="11" t="n">
        <v>14000000</v>
      </c>
      <c r="G324" s="12" t="n">
        <v>14000000</v>
      </c>
      <c r="H324" s="12" t="n">
        <f aca="false">+F324-G324</f>
        <v>0</v>
      </c>
      <c r="I324" s="12" t="s">
        <v>751</v>
      </c>
      <c r="J324" s="12" t="s">
        <v>1220</v>
      </c>
      <c r="K324" s="25" t="s">
        <v>1221</v>
      </c>
      <c r="L324" s="14" t="n">
        <v>44888</v>
      </c>
      <c r="M324" s="9" t="s">
        <v>26</v>
      </c>
      <c r="N324" s="15" t="n">
        <v>44897</v>
      </c>
      <c r="O324" s="15" t="n">
        <v>44901</v>
      </c>
      <c r="P324" s="15" t="s">
        <v>63</v>
      </c>
      <c r="Q324" s="9" t="s">
        <v>37</v>
      </c>
      <c r="R324" s="14" t="s">
        <v>54</v>
      </c>
      <c r="S324" s="32" t="s">
        <v>1222</v>
      </c>
      <c r="T324" s="9" t="s">
        <v>548</v>
      </c>
    </row>
    <row r="325" customFormat="false" ht="114" hidden="false" customHeight="false" outlineLevel="0" collapsed="false">
      <c r="A325" s="8" t="n">
        <v>2022</v>
      </c>
      <c r="B325" s="9" t="s">
        <v>20</v>
      </c>
      <c r="C325" s="31" t="s">
        <v>522</v>
      </c>
      <c r="D325" s="9" t="n">
        <v>4</v>
      </c>
      <c r="E325" s="9" t="s">
        <v>129</v>
      </c>
      <c r="F325" s="11" t="n">
        <v>10000000</v>
      </c>
      <c r="G325" s="12" t="n">
        <v>4870512.09</v>
      </c>
      <c r="H325" s="12" t="n">
        <f aca="false">+F325-G325</f>
        <v>5129487.91</v>
      </c>
      <c r="I325" s="12" t="s">
        <v>1223</v>
      </c>
      <c r="J325" s="12" t="s">
        <v>1224</v>
      </c>
      <c r="K325" s="25" t="s">
        <v>1225</v>
      </c>
      <c r="L325" s="14" t="n">
        <v>44889</v>
      </c>
      <c r="M325" s="9" t="s">
        <v>26</v>
      </c>
      <c r="N325" s="15" t="n">
        <v>44897</v>
      </c>
      <c r="O325" s="15" t="n">
        <v>44901</v>
      </c>
      <c r="P325" s="15" t="s">
        <v>63</v>
      </c>
      <c r="Q325" s="9" t="s">
        <v>37</v>
      </c>
      <c r="R325" s="14" t="s">
        <v>54</v>
      </c>
      <c r="S325" s="32" t="s">
        <v>1226</v>
      </c>
      <c r="T325" s="9" t="s">
        <v>129</v>
      </c>
    </row>
    <row r="326" customFormat="false" ht="57" hidden="false" customHeight="false" outlineLevel="0" collapsed="false">
      <c r="A326" s="8" t="n">
        <v>2022</v>
      </c>
      <c r="B326" s="9" t="s">
        <v>20</v>
      </c>
      <c r="C326" s="31" t="s">
        <v>1227</v>
      </c>
      <c r="D326" s="9" t="n">
        <v>1</v>
      </c>
      <c r="E326" s="9" t="s">
        <v>75</v>
      </c>
      <c r="F326" s="11" t="n">
        <v>3000000</v>
      </c>
      <c r="G326" s="12" t="n">
        <v>3000000</v>
      </c>
      <c r="H326" s="12" t="n">
        <f aca="false">+F326-G326</f>
        <v>0</v>
      </c>
      <c r="I326" s="12" t="s">
        <v>712</v>
      </c>
      <c r="J326" s="12" t="s">
        <v>493</v>
      </c>
      <c r="K326" s="25" t="s">
        <v>1228</v>
      </c>
      <c r="L326" s="14" t="n">
        <v>44893</v>
      </c>
      <c r="M326" s="9" t="s">
        <v>45</v>
      </c>
      <c r="N326" s="15" t="n">
        <v>44897</v>
      </c>
      <c r="O326" s="15" t="n">
        <v>44900</v>
      </c>
      <c r="P326" s="15" t="s">
        <v>36</v>
      </c>
      <c r="Q326" s="9" t="s">
        <v>316</v>
      </c>
      <c r="R326" s="14" t="s">
        <v>46</v>
      </c>
      <c r="S326" s="32" t="s">
        <v>1229</v>
      </c>
      <c r="T326" s="9" t="s">
        <v>541</v>
      </c>
    </row>
    <row r="327" customFormat="false" ht="256.5" hidden="false" customHeight="false" outlineLevel="0" collapsed="false">
      <c r="A327" s="8" t="n">
        <v>2022</v>
      </c>
      <c r="B327" s="9" t="s">
        <v>20</v>
      </c>
      <c r="C327" s="31" t="s">
        <v>1230</v>
      </c>
      <c r="D327" s="9" t="n">
        <v>1</v>
      </c>
      <c r="E327" s="9" t="s">
        <v>129</v>
      </c>
      <c r="F327" s="11" t="n">
        <v>30000000</v>
      </c>
      <c r="G327" s="12" t="n">
        <v>30000000</v>
      </c>
      <c r="H327" s="12" t="n">
        <f aca="false">+F327-G327</f>
        <v>0</v>
      </c>
      <c r="I327" s="12" t="s">
        <v>1231</v>
      </c>
      <c r="J327" s="12" t="s">
        <v>1232</v>
      </c>
      <c r="K327" s="25" t="s">
        <v>1233</v>
      </c>
      <c r="L327" s="14" t="n">
        <v>44893</v>
      </c>
      <c r="M327" s="9" t="s">
        <v>26</v>
      </c>
      <c r="N327" s="15" t="n">
        <v>44900</v>
      </c>
      <c r="O327" s="15" t="n">
        <v>44902</v>
      </c>
      <c r="P327" s="15" t="s">
        <v>36</v>
      </c>
      <c r="Q327" s="9" t="s">
        <v>169</v>
      </c>
      <c r="R327" s="14" t="s">
        <v>163</v>
      </c>
      <c r="S327" s="32" t="n">
        <v>46372</v>
      </c>
      <c r="T327" s="9" t="s">
        <v>129</v>
      </c>
    </row>
    <row r="328" customFormat="false" ht="85.5" hidden="false" customHeight="false" outlineLevel="0" collapsed="false">
      <c r="A328" s="8" t="n">
        <v>2022</v>
      </c>
      <c r="B328" s="9" t="s">
        <v>20</v>
      </c>
      <c r="C328" s="31" t="s">
        <v>248</v>
      </c>
      <c r="D328" s="9" t="n">
        <v>11</v>
      </c>
      <c r="E328" s="9" t="s">
        <v>864</v>
      </c>
      <c r="F328" s="11" t="n">
        <v>15000000</v>
      </c>
      <c r="G328" s="12" t="n">
        <v>14660273.4</v>
      </c>
      <c r="H328" s="12" t="n">
        <f aca="false">+F328-G328</f>
        <v>339726.6</v>
      </c>
      <c r="I328" s="12" t="s">
        <v>583</v>
      </c>
      <c r="J328" s="12" t="s">
        <v>1234</v>
      </c>
      <c r="K328" s="25" t="s">
        <v>1235</v>
      </c>
      <c r="L328" s="14" t="n">
        <v>44894</v>
      </c>
      <c r="M328" s="9" t="s">
        <v>45</v>
      </c>
      <c r="N328" s="15" t="n">
        <v>44901</v>
      </c>
      <c r="O328" s="15" t="n">
        <v>44902</v>
      </c>
      <c r="P328" s="15" t="s">
        <v>27</v>
      </c>
      <c r="Q328" s="9" t="s">
        <v>37</v>
      </c>
      <c r="R328" s="14" t="s">
        <v>46</v>
      </c>
      <c r="S328" s="32" t="s">
        <v>1236</v>
      </c>
      <c r="T328" s="9" t="s">
        <v>864</v>
      </c>
    </row>
    <row r="329" customFormat="false" ht="57" hidden="false" customHeight="false" outlineLevel="0" collapsed="false">
      <c r="A329" s="8" t="n">
        <v>2022</v>
      </c>
      <c r="B329" s="9" t="s">
        <v>20</v>
      </c>
      <c r="C329" s="31" t="s">
        <v>1237</v>
      </c>
      <c r="D329" s="9" t="n">
        <v>8</v>
      </c>
      <c r="E329" s="9" t="s">
        <v>98</v>
      </c>
      <c r="F329" s="11" t="n">
        <v>4000000</v>
      </c>
      <c r="G329" s="12" t="n">
        <v>4000000</v>
      </c>
      <c r="H329" s="12" t="n">
        <f aca="false">+F329-G329</f>
        <v>0</v>
      </c>
      <c r="I329" s="12" t="s">
        <v>587</v>
      </c>
      <c r="J329" s="12" t="s">
        <v>1238</v>
      </c>
      <c r="K329" s="25" t="s">
        <v>1239</v>
      </c>
      <c r="L329" s="14" t="n">
        <v>44893</v>
      </c>
      <c r="M329" s="9" t="s">
        <v>45</v>
      </c>
      <c r="N329" s="15" t="n">
        <v>44902</v>
      </c>
      <c r="O329" s="15" t="n">
        <v>44903</v>
      </c>
      <c r="P329" s="15" t="s">
        <v>36</v>
      </c>
      <c r="Q329" s="9" t="s">
        <v>28</v>
      </c>
      <c r="R329" s="14" t="s">
        <v>597</v>
      </c>
      <c r="S329" s="32" t="s">
        <v>1240</v>
      </c>
      <c r="T329" s="9" t="s">
        <v>98</v>
      </c>
    </row>
    <row r="330" customFormat="false" ht="28.5" hidden="false" customHeight="false" outlineLevel="0" collapsed="false">
      <c r="A330" s="8" t="n">
        <v>2022</v>
      </c>
      <c r="B330" s="9" t="s">
        <v>20</v>
      </c>
      <c r="C330" s="31" t="s">
        <v>317</v>
      </c>
      <c r="D330" s="9" t="n">
        <v>2</v>
      </c>
      <c r="E330" s="9" t="s">
        <v>75</v>
      </c>
      <c r="F330" s="11" t="n">
        <v>2800000</v>
      </c>
      <c r="G330" s="12" t="n">
        <v>2800000</v>
      </c>
      <c r="H330" s="12" t="n">
        <f aca="false">+F330-G330</f>
        <v>0</v>
      </c>
      <c r="I330" s="12" t="s">
        <v>1241</v>
      </c>
      <c r="J330" s="12" t="s">
        <v>346</v>
      </c>
      <c r="K330" s="25" t="s">
        <v>1242</v>
      </c>
      <c r="L330" s="14" t="n">
        <v>44896</v>
      </c>
      <c r="M330" s="9" t="s">
        <v>45</v>
      </c>
      <c r="N330" s="15" t="n">
        <v>44902</v>
      </c>
      <c r="O330" s="15" t="n">
        <v>44903</v>
      </c>
      <c r="P330" s="15" t="s">
        <v>36</v>
      </c>
      <c r="Q330" s="9" t="s">
        <v>28</v>
      </c>
      <c r="R330" s="14" t="s">
        <v>46</v>
      </c>
      <c r="S330" s="32" t="s">
        <v>1243</v>
      </c>
      <c r="T330" s="9" t="s">
        <v>541</v>
      </c>
    </row>
    <row r="331" customFormat="false" ht="114" hidden="false" customHeight="false" outlineLevel="0" collapsed="false">
      <c r="A331" s="8" t="n">
        <v>2022</v>
      </c>
      <c r="B331" s="9" t="s">
        <v>20</v>
      </c>
      <c r="C331" s="31" t="s">
        <v>1244</v>
      </c>
      <c r="D331" s="9" t="n">
        <v>1</v>
      </c>
      <c r="E331" s="9" t="s">
        <v>548</v>
      </c>
      <c r="F331" s="11" t="n">
        <v>15000000</v>
      </c>
      <c r="G331" s="12" t="n">
        <v>15000000</v>
      </c>
      <c r="H331" s="12" t="n">
        <f aca="false">+F331-G331</f>
        <v>0</v>
      </c>
      <c r="I331" s="12" t="s">
        <v>1245</v>
      </c>
      <c r="J331" s="12" t="s">
        <v>215</v>
      </c>
      <c r="K331" s="25" t="s">
        <v>1246</v>
      </c>
      <c r="L331" s="14" t="n">
        <v>44897</v>
      </c>
      <c r="M331" s="9" t="s">
        <v>45</v>
      </c>
      <c r="N331" s="15" t="n">
        <v>44908</v>
      </c>
      <c r="O331" s="15" t="n">
        <v>44909</v>
      </c>
      <c r="P331" s="15" t="s">
        <v>36</v>
      </c>
      <c r="Q331" s="9" t="s">
        <v>316</v>
      </c>
      <c r="R331" s="14" t="s">
        <v>54</v>
      </c>
      <c r="S331" s="32" t="s">
        <v>1247</v>
      </c>
      <c r="T331" s="9" t="s">
        <v>1248</v>
      </c>
    </row>
    <row r="332" customFormat="false" ht="57" hidden="false" customHeight="false" outlineLevel="0" collapsed="false">
      <c r="A332" s="8" t="n">
        <v>2022</v>
      </c>
      <c r="B332" s="9" t="s">
        <v>20</v>
      </c>
      <c r="C332" s="10" t="s">
        <v>87</v>
      </c>
      <c r="D332" s="9" t="n">
        <v>21</v>
      </c>
      <c r="E332" s="9" t="s">
        <v>75</v>
      </c>
      <c r="F332" s="11" t="n">
        <v>9000000</v>
      </c>
      <c r="G332" s="12" t="n">
        <v>8764221.8</v>
      </c>
      <c r="H332" s="12" t="n">
        <f aca="false">+F332-G332</f>
        <v>235778.199999999</v>
      </c>
      <c r="I332" s="12" t="s">
        <v>1249</v>
      </c>
      <c r="J332" s="12" t="s">
        <v>493</v>
      </c>
      <c r="K332" s="25" t="s">
        <v>1250</v>
      </c>
      <c r="L332" s="14" t="n">
        <v>44904</v>
      </c>
      <c r="M332" s="9" t="s">
        <v>45</v>
      </c>
      <c r="N332" s="15" t="n">
        <v>44910</v>
      </c>
      <c r="O332" s="15" t="n">
        <v>44911</v>
      </c>
      <c r="P332" s="15" t="s">
        <v>27</v>
      </c>
      <c r="Q332" s="9" t="s">
        <v>28</v>
      </c>
      <c r="R332" s="14" t="s">
        <v>46</v>
      </c>
      <c r="S332" s="32" t="s">
        <v>1251</v>
      </c>
      <c r="T332" s="9" t="s">
        <v>541</v>
      </c>
    </row>
    <row r="333" customFormat="false" ht="313.5" hidden="false" customHeight="false" outlineLevel="0" collapsed="false">
      <c r="A333" s="8" t="n">
        <v>2022</v>
      </c>
      <c r="B333" s="9" t="s">
        <v>20</v>
      </c>
      <c r="C333" s="31" t="s">
        <v>837</v>
      </c>
      <c r="D333" s="9" t="n">
        <v>11</v>
      </c>
      <c r="E333" s="9" t="s">
        <v>41</v>
      </c>
      <c r="F333" s="11" t="n">
        <v>80000000</v>
      </c>
      <c r="G333" s="12" t="n">
        <v>45000000</v>
      </c>
      <c r="H333" s="12" t="n">
        <f aca="false">+F333-G333</f>
        <v>35000000</v>
      </c>
      <c r="I333" s="12" t="s">
        <v>1252</v>
      </c>
      <c r="J333" s="12" t="s">
        <v>1253</v>
      </c>
      <c r="K333" s="25" t="s">
        <v>1254</v>
      </c>
      <c r="L333" s="14" t="n">
        <v>44908</v>
      </c>
      <c r="M333" s="9" t="s">
        <v>45</v>
      </c>
      <c r="N333" s="15" t="n">
        <v>44914</v>
      </c>
      <c r="O333" s="15" t="n">
        <v>44915</v>
      </c>
      <c r="P333" s="15" t="s">
        <v>63</v>
      </c>
      <c r="Q333" s="9" t="s">
        <v>37</v>
      </c>
      <c r="R333" s="14" t="s">
        <v>606</v>
      </c>
      <c r="S333" s="32" t="s">
        <v>1255</v>
      </c>
      <c r="T333" s="9" t="s">
        <v>41</v>
      </c>
    </row>
    <row r="334" customFormat="false" ht="114" hidden="false" customHeight="false" outlineLevel="0" collapsed="false">
      <c r="A334" s="8" t="n">
        <v>2022</v>
      </c>
      <c r="B334" s="9" t="s">
        <v>20</v>
      </c>
      <c r="C334" s="31" t="s">
        <v>1256</v>
      </c>
      <c r="D334" s="9" t="n">
        <v>1</v>
      </c>
      <c r="E334" s="9" t="s">
        <v>129</v>
      </c>
      <c r="F334" s="11" t="n">
        <v>600000</v>
      </c>
      <c r="G334" s="12" t="n">
        <v>600000</v>
      </c>
      <c r="H334" s="12" t="n">
        <f aca="false">+F334-G334</f>
        <v>0</v>
      </c>
      <c r="I334" s="12" t="s">
        <v>1257</v>
      </c>
      <c r="J334" s="12" t="s">
        <v>1258</v>
      </c>
      <c r="K334" s="25" t="s">
        <v>1259</v>
      </c>
      <c r="L334" s="14" t="n">
        <v>44907</v>
      </c>
      <c r="M334" s="9" t="s">
        <v>26</v>
      </c>
      <c r="N334" s="15" t="n">
        <v>44914</v>
      </c>
      <c r="O334" s="15" t="n">
        <v>44914</v>
      </c>
      <c r="P334" s="15" t="s">
        <v>27</v>
      </c>
      <c r="Q334" s="9" t="s">
        <v>316</v>
      </c>
      <c r="R334" s="14" t="s">
        <v>597</v>
      </c>
      <c r="S334" s="32" t="s">
        <v>1260</v>
      </c>
      <c r="T334" s="9" t="s">
        <v>129</v>
      </c>
    </row>
    <row r="335" customFormat="false" ht="28.5" hidden="false" customHeight="false" outlineLevel="0" collapsed="false">
      <c r="A335" s="8" t="n">
        <v>2022</v>
      </c>
      <c r="B335" s="9" t="s">
        <v>20</v>
      </c>
      <c r="C335" s="31" t="s">
        <v>142</v>
      </c>
      <c r="D335" s="9" t="n">
        <v>4</v>
      </c>
      <c r="E335" s="9" t="s">
        <v>75</v>
      </c>
      <c r="F335" s="11" t="n">
        <v>1250000</v>
      </c>
      <c r="G335" s="12" t="n">
        <v>1250000</v>
      </c>
      <c r="H335" s="12" t="n">
        <f aca="false">+F335-G335</f>
        <v>0</v>
      </c>
      <c r="I335" s="12" t="s">
        <v>1261</v>
      </c>
      <c r="J335" s="12" t="s">
        <v>493</v>
      </c>
      <c r="K335" s="25" t="s">
        <v>1262</v>
      </c>
      <c r="L335" s="14" t="n">
        <v>44914</v>
      </c>
      <c r="M335" s="9" t="s">
        <v>45</v>
      </c>
      <c r="N335" s="15" t="n">
        <v>44917</v>
      </c>
      <c r="O335" s="15" t="n">
        <v>44918</v>
      </c>
      <c r="P335" s="15" t="s">
        <v>27</v>
      </c>
      <c r="Q335" s="9" t="s">
        <v>28</v>
      </c>
      <c r="R335" s="14" t="s">
        <v>46</v>
      </c>
      <c r="S335" s="32" t="n">
        <v>47475</v>
      </c>
      <c r="T335" s="9" t="s">
        <v>75</v>
      </c>
    </row>
    <row r="336" customFormat="false" ht="114" hidden="false" customHeight="false" outlineLevel="0" collapsed="false">
      <c r="A336" s="8" t="n">
        <v>2022</v>
      </c>
      <c r="B336" s="9" t="s">
        <v>20</v>
      </c>
      <c r="C336" s="31" t="s">
        <v>1263</v>
      </c>
      <c r="D336" s="9" t="n">
        <v>1</v>
      </c>
      <c r="E336" s="9" t="s">
        <v>178</v>
      </c>
      <c r="F336" s="11" t="n">
        <v>3700000</v>
      </c>
      <c r="G336" s="12" t="n">
        <v>1949098.79</v>
      </c>
      <c r="H336" s="12" t="n">
        <f aca="false">+F336-G336</f>
        <v>1750901.21</v>
      </c>
      <c r="I336" s="12" t="s">
        <v>1264</v>
      </c>
      <c r="J336" s="12" t="s">
        <v>1265</v>
      </c>
      <c r="K336" s="25" t="s">
        <v>1266</v>
      </c>
      <c r="L336" s="14" t="n">
        <v>44914</v>
      </c>
      <c r="M336" s="9" t="s">
        <v>26</v>
      </c>
      <c r="N336" s="15" t="n">
        <v>44922</v>
      </c>
      <c r="O336" s="15" t="n">
        <v>44923</v>
      </c>
      <c r="P336" s="15" t="s">
        <v>36</v>
      </c>
      <c r="Q336" s="9" t="s">
        <v>316</v>
      </c>
      <c r="R336" s="14" t="s">
        <v>54</v>
      </c>
      <c r="S336" s="32" t="s">
        <v>1267</v>
      </c>
      <c r="T336" s="9" t="s">
        <v>178</v>
      </c>
    </row>
    <row r="337" customFormat="false" ht="57" hidden="false" customHeight="false" outlineLevel="0" collapsed="false">
      <c r="A337" s="8" t="n">
        <v>2022</v>
      </c>
      <c r="B337" s="9" t="s">
        <v>20</v>
      </c>
      <c r="C337" s="31" t="s">
        <v>283</v>
      </c>
      <c r="D337" s="9" t="n">
        <v>14</v>
      </c>
      <c r="E337" s="9" t="s">
        <v>49</v>
      </c>
      <c r="F337" s="11" t="n">
        <v>20000000</v>
      </c>
      <c r="G337" s="12" t="n">
        <v>17510989.52</v>
      </c>
      <c r="H337" s="12" t="n">
        <f aca="false">+F337-G337</f>
        <v>2489010.48</v>
      </c>
      <c r="I337" s="12" t="s">
        <v>1268</v>
      </c>
      <c r="J337" s="12" t="s">
        <v>1269</v>
      </c>
      <c r="K337" s="25" t="s">
        <v>1270</v>
      </c>
      <c r="L337" s="14" t="n">
        <v>44910</v>
      </c>
      <c r="M337" s="9" t="s">
        <v>45</v>
      </c>
      <c r="N337" s="15" t="n">
        <v>44923</v>
      </c>
      <c r="O337" s="15" t="n">
        <v>44924</v>
      </c>
      <c r="P337" s="15" t="s">
        <v>63</v>
      </c>
      <c r="Q337" s="9" t="s">
        <v>316</v>
      </c>
      <c r="R337" s="14" t="s">
        <v>58</v>
      </c>
      <c r="S337" s="32" t="s">
        <v>1271</v>
      </c>
      <c r="T337" s="9" t="s">
        <v>49</v>
      </c>
    </row>
    <row r="338" customFormat="false" ht="57" hidden="false" customHeight="false" outlineLevel="0" collapsed="false">
      <c r="A338" s="8" t="n">
        <v>2022</v>
      </c>
      <c r="B338" s="9" t="s">
        <v>20</v>
      </c>
      <c r="C338" s="31" t="s">
        <v>1272</v>
      </c>
      <c r="D338" s="9" t="n">
        <v>1</v>
      </c>
      <c r="E338" s="9" t="s">
        <v>98</v>
      </c>
      <c r="F338" s="11" t="n">
        <v>20000000</v>
      </c>
      <c r="G338" s="12" t="n">
        <v>11781191</v>
      </c>
      <c r="H338" s="12" t="n">
        <f aca="false">+F338-G338</f>
        <v>8218809</v>
      </c>
      <c r="I338" s="12" t="s">
        <v>810</v>
      </c>
      <c r="J338" s="12" t="s">
        <v>995</v>
      </c>
      <c r="K338" s="25" t="s">
        <v>1273</v>
      </c>
      <c r="L338" s="14" t="n">
        <v>44918</v>
      </c>
      <c r="M338" s="9" t="s">
        <v>45</v>
      </c>
      <c r="N338" s="15" t="n">
        <v>44925</v>
      </c>
      <c r="O338" s="15" t="n">
        <v>44564</v>
      </c>
      <c r="P338" s="15" t="s">
        <v>63</v>
      </c>
      <c r="Q338" s="9" t="s">
        <v>37</v>
      </c>
      <c r="R338" s="14" t="s">
        <v>597</v>
      </c>
      <c r="S338" s="32" t="s">
        <v>720</v>
      </c>
      <c r="T338" s="9" t="s">
        <v>98</v>
      </c>
    </row>
    <row r="339" customFormat="false" ht="57" hidden="false" customHeight="false" outlineLevel="0" collapsed="false">
      <c r="A339" s="8" t="n">
        <v>2023</v>
      </c>
      <c r="B339" s="9" t="s">
        <v>20</v>
      </c>
      <c r="C339" s="31" t="s">
        <v>151</v>
      </c>
      <c r="D339" s="9" t="n">
        <v>19</v>
      </c>
      <c r="E339" s="9" t="s">
        <v>75</v>
      </c>
      <c r="F339" s="11" t="n">
        <v>8000000</v>
      </c>
      <c r="G339" s="12" t="n">
        <v>7944499.96</v>
      </c>
      <c r="H339" s="12" t="n">
        <f aca="false">+F339-G339</f>
        <v>55500.04</v>
      </c>
      <c r="I339" s="12" t="s">
        <v>1249</v>
      </c>
      <c r="J339" s="12" t="s">
        <v>493</v>
      </c>
      <c r="K339" s="25" t="s">
        <v>1274</v>
      </c>
      <c r="L339" s="14" t="n">
        <v>44916</v>
      </c>
      <c r="M339" s="9" t="s">
        <v>45</v>
      </c>
      <c r="N339" s="15" t="n">
        <v>44930</v>
      </c>
      <c r="O339" s="15" t="n">
        <v>44931</v>
      </c>
      <c r="P339" s="15" t="s">
        <v>27</v>
      </c>
      <c r="Q339" s="9" t="s">
        <v>28</v>
      </c>
      <c r="R339" s="14" t="s">
        <v>46</v>
      </c>
      <c r="S339" s="32" t="s">
        <v>1275</v>
      </c>
      <c r="T339" s="9" t="s">
        <v>541</v>
      </c>
    </row>
    <row r="340" customFormat="false" ht="57" hidden="false" customHeight="false" outlineLevel="0" collapsed="false">
      <c r="A340" s="8" t="n">
        <v>2023</v>
      </c>
      <c r="B340" s="9" t="s">
        <v>20</v>
      </c>
      <c r="C340" s="10" t="s">
        <v>1276</v>
      </c>
      <c r="D340" s="9" t="n">
        <v>4</v>
      </c>
      <c r="E340" s="9" t="s">
        <v>98</v>
      </c>
      <c r="F340" s="11" t="n">
        <v>4000000</v>
      </c>
      <c r="G340" s="12" t="n">
        <v>3999998</v>
      </c>
      <c r="H340" s="12" t="n">
        <f aca="false">+F340-G340</f>
        <v>2</v>
      </c>
      <c r="I340" s="12" t="s">
        <v>977</v>
      </c>
      <c r="J340" s="12" t="s">
        <v>1277</v>
      </c>
      <c r="K340" s="25" t="s">
        <v>1278</v>
      </c>
      <c r="L340" s="14" t="n">
        <v>44923</v>
      </c>
      <c r="M340" s="9" t="s">
        <v>26</v>
      </c>
      <c r="N340" s="15" t="n">
        <v>44935</v>
      </c>
      <c r="O340" s="15" t="n">
        <v>44936</v>
      </c>
      <c r="P340" s="15" t="s">
        <v>53</v>
      </c>
      <c r="Q340" s="9" t="s">
        <v>28</v>
      </c>
      <c r="R340" s="14" t="s">
        <v>597</v>
      </c>
      <c r="S340" s="32" t="s">
        <v>1279</v>
      </c>
      <c r="T340" s="9" t="s">
        <v>98</v>
      </c>
    </row>
    <row r="341" customFormat="false" ht="57" hidden="false" customHeight="false" outlineLevel="0" collapsed="false">
      <c r="A341" s="8" t="n">
        <v>2023</v>
      </c>
      <c r="B341" s="9" t="s">
        <v>20</v>
      </c>
      <c r="C341" s="31" t="s">
        <v>1280</v>
      </c>
      <c r="D341" s="9" t="n">
        <v>1</v>
      </c>
      <c r="E341" s="9" t="s">
        <v>75</v>
      </c>
      <c r="F341" s="11" t="n">
        <v>2500000</v>
      </c>
      <c r="G341" s="12" t="n">
        <v>2500000</v>
      </c>
      <c r="H341" s="12" t="n">
        <f aca="false">+F341-G341</f>
        <v>0</v>
      </c>
      <c r="I341" s="12" t="s">
        <v>712</v>
      </c>
      <c r="J341" s="12" t="s">
        <v>493</v>
      </c>
      <c r="K341" s="25" t="s">
        <v>1281</v>
      </c>
      <c r="L341" s="14" t="n">
        <v>44922</v>
      </c>
      <c r="M341" s="9" t="s">
        <v>45</v>
      </c>
      <c r="N341" s="15" t="n">
        <v>44935</v>
      </c>
      <c r="O341" s="15" t="n">
        <v>44936</v>
      </c>
      <c r="P341" s="15" t="s">
        <v>36</v>
      </c>
      <c r="Q341" s="9" t="s">
        <v>316</v>
      </c>
      <c r="R341" s="14" t="s">
        <v>46</v>
      </c>
      <c r="S341" s="32" t="s">
        <v>1282</v>
      </c>
      <c r="T341" s="9" t="s">
        <v>541</v>
      </c>
    </row>
    <row r="342" customFormat="false" ht="28.5" hidden="false" customHeight="false" outlineLevel="0" collapsed="false">
      <c r="A342" s="8" t="n">
        <v>2023</v>
      </c>
      <c r="B342" s="9" t="s">
        <v>20</v>
      </c>
      <c r="C342" s="31" t="s">
        <v>1098</v>
      </c>
      <c r="D342" s="9" t="n">
        <v>2</v>
      </c>
      <c r="E342" s="9" t="s">
        <v>608</v>
      </c>
      <c r="F342" s="11" t="n">
        <v>1500000</v>
      </c>
      <c r="G342" s="12" t="n">
        <v>1500000</v>
      </c>
      <c r="H342" s="12" t="n">
        <f aca="false">+F342-G342</f>
        <v>0</v>
      </c>
      <c r="I342" s="12" t="s">
        <v>1099</v>
      </c>
      <c r="J342" s="12" t="s">
        <v>303</v>
      </c>
      <c r="K342" s="25" t="s">
        <v>1283</v>
      </c>
      <c r="L342" s="14" t="n">
        <v>44895</v>
      </c>
      <c r="M342" s="9" t="s">
        <v>45</v>
      </c>
      <c r="N342" s="15" t="n">
        <v>44939</v>
      </c>
      <c r="O342" s="15" t="n">
        <v>44942</v>
      </c>
      <c r="P342" s="15" t="s">
        <v>36</v>
      </c>
      <c r="Q342" s="9" t="s">
        <v>85</v>
      </c>
      <c r="R342" s="14" t="s">
        <v>46</v>
      </c>
      <c r="S342" s="32" t="s">
        <v>1284</v>
      </c>
      <c r="T342" s="9" t="s">
        <v>608</v>
      </c>
    </row>
    <row r="343" customFormat="false" ht="57" hidden="false" customHeight="false" outlineLevel="0" collapsed="false">
      <c r="A343" s="8" t="n">
        <v>2023</v>
      </c>
      <c r="B343" s="9" t="s">
        <v>20</v>
      </c>
      <c r="C343" s="31" t="s">
        <v>1285</v>
      </c>
      <c r="D343" s="9" t="n">
        <v>1</v>
      </c>
      <c r="E343" s="9" t="s">
        <v>75</v>
      </c>
      <c r="F343" s="11" t="n">
        <v>2700000</v>
      </c>
      <c r="G343" s="12" t="n">
        <v>2700000</v>
      </c>
      <c r="H343" s="12" t="n">
        <f aca="false">+F343-G343</f>
        <v>0</v>
      </c>
      <c r="I343" s="12" t="s">
        <v>1286</v>
      </c>
      <c r="J343" s="12" t="s">
        <v>493</v>
      </c>
      <c r="K343" s="25" t="s">
        <v>1287</v>
      </c>
      <c r="L343" s="14" t="n">
        <v>44938</v>
      </c>
      <c r="M343" s="9" t="s">
        <v>45</v>
      </c>
      <c r="N343" s="15" t="n">
        <v>44943</v>
      </c>
      <c r="O343" s="15" t="n">
        <v>44944</v>
      </c>
      <c r="P343" s="15" t="s">
        <v>36</v>
      </c>
      <c r="Q343" s="9" t="s">
        <v>316</v>
      </c>
      <c r="R343" s="14" t="s">
        <v>46</v>
      </c>
      <c r="S343" s="32" t="s">
        <v>1288</v>
      </c>
      <c r="T343" s="9" t="s">
        <v>541</v>
      </c>
    </row>
    <row r="344" customFormat="false" ht="28.5" hidden="false" customHeight="false" outlineLevel="0" collapsed="false">
      <c r="A344" s="8" t="n">
        <v>2023</v>
      </c>
      <c r="B344" s="9" t="s">
        <v>20</v>
      </c>
      <c r="C344" s="31" t="s">
        <v>449</v>
      </c>
      <c r="D344" s="9" t="n">
        <v>7</v>
      </c>
      <c r="E344" s="9" t="s">
        <v>532</v>
      </c>
      <c r="F344" s="11" t="n">
        <v>1600000</v>
      </c>
      <c r="G344" s="12" t="n">
        <v>1320659.2</v>
      </c>
      <c r="H344" s="12" t="n">
        <f aca="false">+F344-G344</f>
        <v>279340.8</v>
      </c>
      <c r="I344" s="12" t="s">
        <v>616</v>
      </c>
      <c r="J344" s="12" t="s">
        <v>426</v>
      </c>
      <c r="K344" s="25" t="s">
        <v>1289</v>
      </c>
      <c r="L344" s="14" t="n">
        <v>44939</v>
      </c>
      <c r="M344" s="9" t="s">
        <v>26</v>
      </c>
      <c r="N344" s="15" t="n">
        <v>44945</v>
      </c>
      <c r="O344" s="15" t="n">
        <v>44946</v>
      </c>
      <c r="P344" s="15" t="s">
        <v>36</v>
      </c>
      <c r="Q344" s="9" t="s">
        <v>316</v>
      </c>
      <c r="R344" s="14" t="s">
        <v>46</v>
      </c>
      <c r="S344" s="32" t="s">
        <v>1290</v>
      </c>
      <c r="T344" s="9" t="s">
        <v>577</v>
      </c>
    </row>
    <row r="345" customFormat="false" ht="57" hidden="false" customHeight="false" outlineLevel="0" collapsed="false">
      <c r="A345" s="8" t="n">
        <v>2023</v>
      </c>
      <c r="B345" s="9" t="s">
        <v>20</v>
      </c>
      <c r="C345" s="31" t="s">
        <v>1291</v>
      </c>
      <c r="D345" s="9" t="n">
        <v>1</v>
      </c>
      <c r="E345" s="9" t="s">
        <v>366</v>
      </c>
      <c r="F345" s="11" t="n">
        <v>3500000</v>
      </c>
      <c r="G345" s="12" t="n">
        <v>1073174</v>
      </c>
      <c r="H345" s="12" t="n">
        <f aca="false">+F345-G345</f>
        <v>2426826</v>
      </c>
      <c r="I345" s="12" t="s">
        <v>587</v>
      </c>
      <c r="J345" s="12" t="s">
        <v>1292</v>
      </c>
      <c r="K345" s="25" t="s">
        <v>1293</v>
      </c>
      <c r="L345" s="14" t="n">
        <v>44937</v>
      </c>
      <c r="M345" s="9" t="s">
        <v>26</v>
      </c>
      <c r="N345" s="15" t="n">
        <v>44949</v>
      </c>
      <c r="O345" s="15" t="n">
        <v>44950</v>
      </c>
      <c r="P345" s="15" t="s">
        <v>53</v>
      </c>
      <c r="Q345" s="9" t="s">
        <v>85</v>
      </c>
      <c r="R345" s="14" t="s">
        <v>305</v>
      </c>
      <c r="S345" s="32" t="n">
        <v>46483</v>
      </c>
      <c r="T345" s="9" t="s">
        <v>366</v>
      </c>
    </row>
    <row r="346" customFormat="false" ht="199.5" hidden="false" customHeight="false" outlineLevel="0" collapsed="false">
      <c r="A346" s="8" t="n">
        <v>2023</v>
      </c>
      <c r="B346" s="9" t="s">
        <v>20</v>
      </c>
      <c r="C346" s="31" t="s">
        <v>919</v>
      </c>
      <c r="D346" s="9" t="n">
        <v>2</v>
      </c>
      <c r="E346" s="9" t="s">
        <v>129</v>
      </c>
      <c r="F346" s="11" t="n">
        <v>20000000</v>
      </c>
      <c r="G346" s="12" t="n">
        <v>16188657.16</v>
      </c>
      <c r="H346" s="12" t="n">
        <f aca="false">+F346-G346</f>
        <v>3811342.84</v>
      </c>
      <c r="I346" s="12" t="s">
        <v>1294</v>
      </c>
      <c r="J346" s="12" t="s">
        <v>1295</v>
      </c>
      <c r="K346" s="25" t="s">
        <v>1296</v>
      </c>
      <c r="L346" s="14" t="n">
        <v>44942</v>
      </c>
      <c r="M346" s="9" t="s">
        <v>26</v>
      </c>
      <c r="N346" s="15" t="n">
        <v>44950</v>
      </c>
      <c r="O346" s="15" t="n">
        <v>44951</v>
      </c>
      <c r="P346" s="15" t="s">
        <v>63</v>
      </c>
      <c r="Q346" s="9" t="s">
        <v>37</v>
      </c>
      <c r="R346" s="14" t="s">
        <v>54</v>
      </c>
      <c r="S346" s="32" t="s">
        <v>1297</v>
      </c>
      <c r="T346" s="9" t="s">
        <v>129</v>
      </c>
    </row>
    <row r="347" customFormat="false" ht="28.5" hidden="false" customHeight="false" outlineLevel="0" collapsed="false">
      <c r="A347" s="8" t="n">
        <v>2023</v>
      </c>
      <c r="B347" s="9" t="s">
        <v>20</v>
      </c>
      <c r="C347" s="31" t="s">
        <v>1298</v>
      </c>
      <c r="D347" s="9" t="n">
        <v>2</v>
      </c>
      <c r="E347" s="9" t="s">
        <v>864</v>
      </c>
      <c r="F347" s="11" t="n">
        <v>1500000</v>
      </c>
      <c r="G347" s="12" t="n">
        <v>1323439</v>
      </c>
      <c r="H347" s="12" t="n">
        <f aca="false">+F347-G347</f>
        <v>176561</v>
      </c>
      <c r="I347" s="12" t="s">
        <v>600</v>
      </c>
      <c r="J347" s="12" t="s">
        <v>1299</v>
      </c>
      <c r="K347" s="25" t="s">
        <v>1300</v>
      </c>
      <c r="L347" s="14" t="n">
        <v>44950</v>
      </c>
      <c r="M347" s="9" t="s">
        <v>45</v>
      </c>
      <c r="N347" s="15" t="n">
        <v>44957</v>
      </c>
      <c r="O347" s="15" t="n">
        <v>44957</v>
      </c>
      <c r="P347" s="15" t="s">
        <v>27</v>
      </c>
      <c r="Q347" s="9" t="s">
        <v>316</v>
      </c>
      <c r="R347" s="14" t="s">
        <v>46</v>
      </c>
      <c r="S347" s="32" t="s">
        <v>1301</v>
      </c>
      <c r="T347" s="9" t="s">
        <v>864</v>
      </c>
    </row>
    <row r="348" customFormat="false" ht="28.5" hidden="false" customHeight="false" outlineLevel="0" collapsed="false">
      <c r="A348" s="8" t="n">
        <v>2023</v>
      </c>
      <c r="B348" s="9" t="s">
        <v>20</v>
      </c>
      <c r="C348" s="31" t="s">
        <v>1302</v>
      </c>
      <c r="D348" s="9" t="n">
        <v>1</v>
      </c>
      <c r="E348" s="9" t="s">
        <v>1025</v>
      </c>
      <c r="F348" s="11" t="n">
        <v>10000000</v>
      </c>
      <c r="G348" s="11" t="n">
        <v>8087266.66</v>
      </c>
      <c r="H348" s="12" t="n">
        <f aca="false">+F348-G348</f>
        <v>1912733.34</v>
      </c>
      <c r="I348" s="12" t="s">
        <v>94</v>
      </c>
      <c r="J348" s="12" t="s">
        <v>215</v>
      </c>
      <c r="K348" s="25" t="s">
        <v>1303</v>
      </c>
      <c r="L348" s="14" t="n">
        <v>44951</v>
      </c>
      <c r="M348" s="9" t="s">
        <v>45</v>
      </c>
      <c r="N348" s="15" t="n">
        <v>44959</v>
      </c>
      <c r="O348" s="15" t="n">
        <v>44960</v>
      </c>
      <c r="P348" s="15" t="s">
        <v>63</v>
      </c>
      <c r="Q348" s="9" t="s">
        <v>316</v>
      </c>
      <c r="R348" s="14" t="s">
        <v>46</v>
      </c>
      <c r="S348" s="32" t="n">
        <v>46815</v>
      </c>
      <c r="T348" s="9" t="s">
        <v>1025</v>
      </c>
    </row>
    <row r="349" customFormat="false" ht="57" hidden="false" customHeight="false" outlineLevel="0" collapsed="false">
      <c r="A349" s="8" t="n">
        <v>2023</v>
      </c>
      <c r="B349" s="9" t="s">
        <v>20</v>
      </c>
      <c r="C349" s="31" t="s">
        <v>637</v>
      </c>
      <c r="D349" s="9" t="n">
        <v>8</v>
      </c>
      <c r="E349" s="9" t="s">
        <v>178</v>
      </c>
      <c r="F349" s="11" t="n">
        <v>6000000</v>
      </c>
      <c r="G349" s="12" t="n">
        <v>5850300</v>
      </c>
      <c r="H349" s="12" t="n">
        <f aca="false">+F349-G349</f>
        <v>149700</v>
      </c>
      <c r="I349" s="12" t="s">
        <v>1304</v>
      </c>
      <c r="J349" s="12" t="s">
        <v>285</v>
      </c>
      <c r="K349" s="25" t="s">
        <v>1305</v>
      </c>
      <c r="L349" s="14" t="n">
        <v>44958</v>
      </c>
      <c r="M349" s="9" t="s">
        <v>26</v>
      </c>
      <c r="N349" s="15" t="n">
        <v>44971</v>
      </c>
      <c r="O349" s="15" t="n">
        <v>44972</v>
      </c>
      <c r="P349" s="15" t="s">
        <v>36</v>
      </c>
      <c r="Q349" s="9" t="s">
        <v>28</v>
      </c>
      <c r="R349" s="14" t="s">
        <v>163</v>
      </c>
      <c r="S349" s="32" t="s">
        <v>1306</v>
      </c>
      <c r="T349" s="9" t="s">
        <v>178</v>
      </c>
    </row>
    <row r="350" s="34" customFormat="true" ht="28.5" hidden="false" customHeight="false" outlineLevel="0" collapsed="false">
      <c r="A350" s="8" t="n">
        <v>2023</v>
      </c>
      <c r="B350" s="9" t="s">
        <v>20</v>
      </c>
      <c r="C350" s="31" t="s">
        <v>1307</v>
      </c>
      <c r="D350" s="9" t="n">
        <v>1</v>
      </c>
      <c r="E350" s="9" t="s">
        <v>312</v>
      </c>
      <c r="F350" s="11" t="n">
        <v>3000000</v>
      </c>
      <c r="G350" s="12" t="n">
        <v>3000000</v>
      </c>
      <c r="H350" s="12" t="n">
        <f aca="false">+F350-G350</f>
        <v>0</v>
      </c>
      <c r="I350" s="12" t="s">
        <v>634</v>
      </c>
      <c r="J350" s="12" t="s">
        <v>215</v>
      </c>
      <c r="K350" s="25" t="s">
        <v>1308</v>
      </c>
      <c r="L350" s="14" t="n">
        <v>44966</v>
      </c>
      <c r="M350" s="9" t="s">
        <v>26</v>
      </c>
      <c r="N350" s="15" t="n">
        <v>44980</v>
      </c>
      <c r="O350" s="15" t="n">
        <v>44981</v>
      </c>
      <c r="P350" s="15" t="s">
        <v>36</v>
      </c>
      <c r="Q350" s="9" t="s">
        <v>316</v>
      </c>
      <c r="R350" s="14" t="s">
        <v>46</v>
      </c>
      <c r="S350" s="32" t="n">
        <v>46077</v>
      </c>
      <c r="T350" s="9" t="s">
        <v>312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</row>
    <row r="351" customFormat="false" ht="85.5" hidden="false" customHeight="false" outlineLevel="0" collapsed="false">
      <c r="A351" s="8" t="n">
        <v>2023</v>
      </c>
      <c r="B351" s="9" t="s">
        <v>20</v>
      </c>
      <c r="C351" s="31" t="s">
        <v>263</v>
      </c>
      <c r="D351" s="9" t="n">
        <v>4</v>
      </c>
      <c r="E351" s="9" t="s">
        <v>75</v>
      </c>
      <c r="F351" s="11" t="n">
        <v>2000000</v>
      </c>
      <c r="G351" s="12" t="n">
        <v>2000000</v>
      </c>
      <c r="H351" s="12" t="n">
        <f aca="false">+F351-G351</f>
        <v>0</v>
      </c>
      <c r="I351" s="12" t="s">
        <v>1309</v>
      </c>
      <c r="J351" s="12" t="s">
        <v>493</v>
      </c>
      <c r="K351" s="25" t="s">
        <v>1310</v>
      </c>
      <c r="L351" s="14" t="n">
        <v>44981</v>
      </c>
      <c r="M351" s="9" t="s">
        <v>45</v>
      </c>
      <c r="N351" s="15" t="n">
        <v>44994</v>
      </c>
      <c r="O351" s="15" t="n">
        <v>44995</v>
      </c>
      <c r="P351" s="15" t="s">
        <v>36</v>
      </c>
      <c r="Q351" s="9" t="s">
        <v>316</v>
      </c>
      <c r="R351" s="14" t="s">
        <v>46</v>
      </c>
      <c r="S351" s="32" t="s">
        <v>1311</v>
      </c>
      <c r="T351" s="9" t="s">
        <v>541</v>
      </c>
    </row>
    <row r="352" customFormat="false" ht="57" hidden="false" customHeight="false" outlineLevel="0" collapsed="false">
      <c r="A352" s="8" t="n">
        <v>2023</v>
      </c>
      <c r="B352" s="9" t="s">
        <v>20</v>
      </c>
      <c r="C352" s="31" t="s">
        <v>1006</v>
      </c>
      <c r="D352" s="9" t="n">
        <v>6</v>
      </c>
      <c r="E352" s="9" t="s">
        <v>75</v>
      </c>
      <c r="F352" s="11" t="n">
        <v>1150000</v>
      </c>
      <c r="G352" s="12" t="n">
        <v>1150000</v>
      </c>
      <c r="H352" s="12" t="n">
        <f aca="false">+F352-G352</f>
        <v>0</v>
      </c>
      <c r="I352" s="12" t="s">
        <v>1312</v>
      </c>
      <c r="J352" s="12" t="s">
        <v>493</v>
      </c>
      <c r="K352" s="25" t="s">
        <v>1313</v>
      </c>
      <c r="L352" s="14" t="n">
        <v>44987</v>
      </c>
      <c r="M352" s="9" t="s">
        <v>45</v>
      </c>
      <c r="N352" s="15" t="n">
        <v>44994</v>
      </c>
      <c r="O352" s="15" t="n">
        <v>44995</v>
      </c>
      <c r="P352" s="15" t="s">
        <v>63</v>
      </c>
      <c r="Q352" s="9" t="s">
        <v>28</v>
      </c>
      <c r="R352" s="14" t="s">
        <v>46</v>
      </c>
      <c r="S352" s="32" t="s">
        <v>1314</v>
      </c>
      <c r="T352" s="9" t="s">
        <v>541</v>
      </c>
    </row>
    <row r="353" customFormat="false" ht="28.5" hidden="false" customHeight="false" outlineLevel="0" collapsed="false">
      <c r="A353" s="8" t="n">
        <v>2023</v>
      </c>
      <c r="B353" s="9" t="s">
        <v>20</v>
      </c>
      <c r="C353" s="31" t="s">
        <v>970</v>
      </c>
      <c r="D353" s="9" t="n">
        <v>5</v>
      </c>
      <c r="E353" s="9" t="s">
        <v>864</v>
      </c>
      <c r="F353" s="11" t="n">
        <v>1300000</v>
      </c>
      <c r="G353" s="12" t="n">
        <v>1300000</v>
      </c>
      <c r="H353" s="12" t="n">
        <f aca="false">+F353-G353</f>
        <v>0</v>
      </c>
      <c r="I353" s="12" t="s">
        <v>600</v>
      </c>
      <c r="J353" s="12" t="s">
        <v>215</v>
      </c>
      <c r="K353" s="25" t="s">
        <v>1315</v>
      </c>
      <c r="L353" s="14" t="n">
        <v>44995</v>
      </c>
      <c r="M353" s="9" t="s">
        <v>26</v>
      </c>
      <c r="N353" s="15" t="n">
        <v>45009</v>
      </c>
      <c r="O353" s="15" t="n">
        <v>45012</v>
      </c>
      <c r="P353" s="15" t="s">
        <v>27</v>
      </c>
      <c r="Q353" s="9" t="s">
        <v>316</v>
      </c>
      <c r="R353" s="14" t="s">
        <v>239</v>
      </c>
      <c r="S353" s="32" t="n">
        <v>46126</v>
      </c>
      <c r="T353" s="9"/>
    </row>
    <row r="354" customFormat="false" ht="57" hidden="false" customHeight="false" outlineLevel="0" collapsed="false">
      <c r="A354" s="8" t="n">
        <v>2023</v>
      </c>
      <c r="B354" s="9" t="s">
        <v>20</v>
      </c>
      <c r="C354" s="31" t="s">
        <v>1316</v>
      </c>
      <c r="D354" s="9" t="n">
        <v>5</v>
      </c>
      <c r="E354" s="9" t="s">
        <v>195</v>
      </c>
      <c r="F354" s="11" t="n">
        <v>6000000</v>
      </c>
      <c r="G354" s="12" t="n">
        <v>4698000</v>
      </c>
      <c r="H354" s="12" t="n">
        <f aca="false">+F354-G354</f>
        <v>1302000</v>
      </c>
      <c r="I354" s="12" t="s">
        <v>1317</v>
      </c>
      <c r="J354" s="12" t="s">
        <v>1318</v>
      </c>
      <c r="K354" s="25" t="s">
        <v>1319</v>
      </c>
      <c r="L354" s="14" t="n">
        <v>45006</v>
      </c>
      <c r="M354" s="9" t="s">
        <v>26</v>
      </c>
      <c r="N354" s="15" t="n">
        <v>45014</v>
      </c>
      <c r="O354" s="15" t="n">
        <v>45015</v>
      </c>
      <c r="P354" s="15" t="s">
        <v>53</v>
      </c>
      <c r="Q354" s="9" t="s">
        <v>28</v>
      </c>
      <c r="R354" s="14" t="s">
        <v>54</v>
      </c>
      <c r="S354" s="32" t="s">
        <v>1320</v>
      </c>
      <c r="T354" s="9"/>
    </row>
    <row r="355" customFormat="false" ht="114" hidden="false" customHeight="false" outlineLevel="0" collapsed="false">
      <c r="A355" s="8" t="n">
        <v>2023</v>
      </c>
      <c r="B355" s="9" t="s">
        <v>20</v>
      </c>
      <c r="C355" s="31" t="s">
        <v>1321</v>
      </c>
      <c r="D355" s="9" t="n">
        <v>5</v>
      </c>
      <c r="E355" s="9" t="s">
        <v>178</v>
      </c>
      <c r="F355" s="11" t="n">
        <v>2000000</v>
      </c>
      <c r="G355" s="12" t="n">
        <v>1893063.2</v>
      </c>
      <c r="H355" s="12" t="n">
        <f aca="false">+F355-G355</f>
        <v>106936.8</v>
      </c>
      <c r="I355" s="12" t="s">
        <v>751</v>
      </c>
      <c r="J355" s="12" t="s">
        <v>77</v>
      </c>
      <c r="K355" s="25" t="s">
        <v>1322</v>
      </c>
      <c r="L355" s="14" t="n">
        <v>45007</v>
      </c>
      <c r="M355" s="9" t="s">
        <v>26</v>
      </c>
      <c r="N355" s="15" t="n">
        <v>45019</v>
      </c>
      <c r="O355" s="15" t="n">
        <v>45020</v>
      </c>
      <c r="P355" s="15" t="s">
        <v>63</v>
      </c>
      <c r="Q355" s="9" t="s">
        <v>28</v>
      </c>
      <c r="R355" s="14" t="s">
        <v>54</v>
      </c>
      <c r="S355" s="32" t="s">
        <v>1323</v>
      </c>
      <c r="T355" s="9"/>
    </row>
    <row r="356" customFormat="false" ht="57" hidden="false" customHeight="false" outlineLevel="0" collapsed="false">
      <c r="A356" s="8" t="n">
        <v>2023</v>
      </c>
      <c r="B356" s="9" t="s">
        <v>20</v>
      </c>
      <c r="C356" s="31" t="s">
        <v>1324</v>
      </c>
      <c r="D356" s="9" t="n">
        <v>3</v>
      </c>
      <c r="E356" s="9" t="s">
        <v>49</v>
      </c>
      <c r="F356" s="11" t="n">
        <v>15000000</v>
      </c>
      <c r="G356" s="12" t="n">
        <v>15000000</v>
      </c>
      <c r="H356" s="12" t="n">
        <f aca="false">+F356-G356</f>
        <v>0</v>
      </c>
      <c r="I356" s="12" t="s">
        <v>1130</v>
      </c>
      <c r="J356" s="12" t="s">
        <v>1325</v>
      </c>
      <c r="K356" s="25" t="s">
        <v>1326</v>
      </c>
      <c r="L356" s="14" t="n">
        <v>45007</v>
      </c>
      <c r="M356" s="9" t="s">
        <v>45</v>
      </c>
      <c r="N356" s="15" t="n">
        <v>45021</v>
      </c>
      <c r="O356" s="15" t="n">
        <v>45022</v>
      </c>
      <c r="P356" s="15" t="s">
        <v>63</v>
      </c>
      <c r="Q356" s="9" t="s">
        <v>28</v>
      </c>
      <c r="R356" s="14" t="s">
        <v>829</v>
      </c>
      <c r="S356" s="32" t="s">
        <v>1327</v>
      </c>
      <c r="T356" s="9"/>
    </row>
    <row r="357" customFormat="false" ht="57" hidden="false" customHeight="false" outlineLevel="0" collapsed="false">
      <c r="A357" s="8" t="n">
        <v>2023</v>
      </c>
      <c r="B357" s="9" t="s">
        <v>20</v>
      </c>
      <c r="C357" s="31" t="s">
        <v>231</v>
      </c>
      <c r="D357" s="9" t="n">
        <v>7</v>
      </c>
      <c r="E357" s="9" t="s">
        <v>75</v>
      </c>
      <c r="F357" s="11" t="n">
        <v>2500000</v>
      </c>
      <c r="G357" s="12" t="n">
        <v>2500000</v>
      </c>
      <c r="H357" s="12" t="n">
        <f aca="false">+F357-G357</f>
        <v>0</v>
      </c>
      <c r="I357" s="12" t="s">
        <v>1328</v>
      </c>
      <c r="J357" s="12" t="s">
        <v>493</v>
      </c>
      <c r="K357" s="25" t="s">
        <v>1329</v>
      </c>
      <c r="L357" s="14" t="n">
        <v>45014</v>
      </c>
      <c r="M357" s="9" t="s">
        <v>45</v>
      </c>
      <c r="N357" s="15" t="n">
        <v>45022</v>
      </c>
      <c r="O357" s="15" t="n">
        <v>45026</v>
      </c>
      <c r="P357" s="15" t="s">
        <v>36</v>
      </c>
      <c r="Q357" s="9" t="s">
        <v>28</v>
      </c>
      <c r="R357" s="14" t="s">
        <v>46</v>
      </c>
      <c r="S357" s="32" t="n">
        <v>46853</v>
      </c>
      <c r="T357" s="9" t="s">
        <v>1330</v>
      </c>
    </row>
    <row r="358" customFormat="false" ht="57" hidden="false" customHeight="false" outlineLevel="0" collapsed="false">
      <c r="A358" s="8" t="n">
        <v>2023</v>
      </c>
      <c r="B358" s="9" t="s">
        <v>20</v>
      </c>
      <c r="C358" s="31" t="s">
        <v>502</v>
      </c>
      <c r="D358" s="9" t="n">
        <v>6</v>
      </c>
      <c r="E358" s="9" t="s">
        <v>1331</v>
      </c>
      <c r="F358" s="11" t="n">
        <v>7000000</v>
      </c>
      <c r="G358" s="12" t="n">
        <v>7000000</v>
      </c>
      <c r="H358" s="12" t="n">
        <f aca="false">+F358-G358</f>
        <v>0</v>
      </c>
      <c r="I358" s="12" t="s">
        <v>1317</v>
      </c>
      <c r="J358" s="12" t="s">
        <v>77</v>
      </c>
      <c r="K358" s="25" t="s">
        <v>1332</v>
      </c>
      <c r="L358" s="14" t="n">
        <v>45020</v>
      </c>
      <c r="M358" s="9" t="s">
        <v>45</v>
      </c>
      <c r="N358" s="15" t="n">
        <v>45028</v>
      </c>
      <c r="O358" s="15" t="n">
        <v>45029</v>
      </c>
      <c r="P358" s="15" t="s">
        <v>36</v>
      </c>
      <c r="Q358" s="9" t="s">
        <v>28</v>
      </c>
      <c r="R358" s="14" t="s">
        <v>46</v>
      </c>
      <c r="S358" s="32" t="s">
        <v>1333</v>
      </c>
      <c r="T358" s="9" t="s">
        <v>1334</v>
      </c>
    </row>
    <row r="359" customFormat="false" ht="28.5" hidden="false" customHeight="false" outlineLevel="0" collapsed="false">
      <c r="A359" s="8" t="n">
        <v>2023</v>
      </c>
      <c r="B359" s="9" t="s">
        <v>20</v>
      </c>
      <c r="C359" s="31" t="s">
        <v>1335</v>
      </c>
      <c r="D359" s="9" t="n">
        <v>1</v>
      </c>
      <c r="E359" s="9" t="s">
        <v>195</v>
      </c>
      <c r="F359" s="11" t="n">
        <v>700000</v>
      </c>
      <c r="G359" s="12" t="n">
        <v>454000</v>
      </c>
      <c r="H359" s="12" t="n">
        <f aca="false">+F359-G359</f>
        <v>246000</v>
      </c>
      <c r="I359" s="12" t="s">
        <v>616</v>
      </c>
      <c r="J359" s="12" t="s">
        <v>221</v>
      </c>
      <c r="K359" s="25" t="s">
        <v>1336</v>
      </c>
      <c r="L359" s="14" t="n">
        <v>45022</v>
      </c>
      <c r="M359" s="9" t="s">
        <v>26</v>
      </c>
      <c r="N359" s="15" t="n">
        <v>45035</v>
      </c>
      <c r="O359" s="15" t="n">
        <v>45036</v>
      </c>
      <c r="P359" s="15" t="s">
        <v>53</v>
      </c>
      <c r="Q359" s="9" t="s">
        <v>28</v>
      </c>
      <c r="R359" s="14" t="s">
        <v>1203</v>
      </c>
      <c r="S359" s="32" t="n">
        <v>46519</v>
      </c>
      <c r="T359" s="9" t="s">
        <v>195</v>
      </c>
    </row>
    <row r="360" customFormat="false" ht="57" hidden="false" customHeight="false" outlineLevel="0" collapsed="false">
      <c r="A360" s="8" t="n">
        <v>2023</v>
      </c>
      <c r="B360" s="9" t="s">
        <v>20</v>
      </c>
      <c r="C360" s="23" t="s">
        <v>172</v>
      </c>
      <c r="D360" s="9" t="n">
        <v>12</v>
      </c>
      <c r="E360" s="9" t="s">
        <v>129</v>
      </c>
      <c r="F360" s="11" t="n">
        <v>40000000</v>
      </c>
      <c r="G360" s="12" t="n">
        <v>20060767.48</v>
      </c>
      <c r="H360" s="12" t="n">
        <f aca="false">+F360-G360</f>
        <v>19939232.52</v>
      </c>
      <c r="I360" s="12" t="s">
        <v>1337</v>
      </c>
      <c r="J360" s="12" t="s">
        <v>1338</v>
      </c>
      <c r="K360" s="25" t="s">
        <v>1339</v>
      </c>
      <c r="L360" s="14" t="n">
        <v>45027</v>
      </c>
      <c r="M360" s="9" t="s">
        <v>26</v>
      </c>
      <c r="N360" s="15" t="n">
        <v>45037</v>
      </c>
      <c r="O360" s="15" t="n">
        <v>45040</v>
      </c>
      <c r="P360" s="15" t="s">
        <v>63</v>
      </c>
      <c r="Q360" s="9" t="s">
        <v>316</v>
      </c>
      <c r="R360" s="14" t="s">
        <v>46</v>
      </c>
      <c r="S360" s="32" t="n">
        <v>46870</v>
      </c>
      <c r="T360" s="9" t="s">
        <v>129</v>
      </c>
    </row>
    <row r="361" customFormat="false" ht="57" hidden="false" customHeight="false" outlineLevel="0" collapsed="false">
      <c r="A361" s="8" t="n">
        <v>2023</v>
      </c>
      <c r="B361" s="9" t="s">
        <v>20</v>
      </c>
      <c r="C361" s="31" t="s">
        <v>1340</v>
      </c>
      <c r="D361" s="9" t="n">
        <v>3</v>
      </c>
      <c r="E361" s="9" t="s">
        <v>75</v>
      </c>
      <c r="F361" s="11" t="n">
        <v>7000000</v>
      </c>
      <c r="G361" s="12" t="n">
        <v>6614174.35</v>
      </c>
      <c r="H361" s="12" t="n">
        <f aca="false">+F361-G361</f>
        <v>385825.650000003</v>
      </c>
      <c r="I361" s="12" t="s">
        <v>712</v>
      </c>
      <c r="J361" s="12" t="s">
        <v>493</v>
      </c>
      <c r="K361" s="25" t="s">
        <v>1341</v>
      </c>
      <c r="L361" s="14" t="n">
        <v>45033</v>
      </c>
      <c r="M361" s="9" t="s">
        <v>45</v>
      </c>
      <c r="N361" s="15" t="n">
        <v>45044</v>
      </c>
      <c r="O361" s="15" t="n">
        <v>45048</v>
      </c>
      <c r="P361" s="15" t="s">
        <v>63</v>
      </c>
      <c r="Q361" s="9" t="s">
        <v>28</v>
      </c>
      <c r="R361" s="14" t="s">
        <v>46</v>
      </c>
      <c r="S361" s="32" t="n">
        <v>47605</v>
      </c>
      <c r="T361" s="9" t="s">
        <v>1330</v>
      </c>
    </row>
    <row r="362" customFormat="false" ht="57" hidden="false" customHeight="false" outlineLevel="0" collapsed="false">
      <c r="A362" s="8" t="n">
        <v>2023</v>
      </c>
      <c r="B362" s="9" t="s">
        <v>20</v>
      </c>
      <c r="C362" s="31" t="s">
        <v>1342</v>
      </c>
      <c r="D362" s="9" t="n">
        <v>1</v>
      </c>
      <c r="E362" s="9" t="s">
        <v>75</v>
      </c>
      <c r="F362" s="11" t="n">
        <v>1000000</v>
      </c>
      <c r="G362" s="12" t="n">
        <v>1000000</v>
      </c>
      <c r="H362" s="12" t="n">
        <f aca="false">+F362-G362</f>
        <v>0</v>
      </c>
      <c r="I362" s="12" t="s">
        <v>712</v>
      </c>
      <c r="J362" s="12" t="s">
        <v>493</v>
      </c>
      <c r="K362" s="25" t="s">
        <v>1343</v>
      </c>
      <c r="L362" s="14" t="n">
        <v>45042</v>
      </c>
      <c r="M362" s="9" t="s">
        <v>45</v>
      </c>
      <c r="N362" s="15" t="n">
        <v>45055</v>
      </c>
      <c r="O362" s="15" t="n">
        <v>45056</v>
      </c>
      <c r="P362" s="15" t="s">
        <v>63</v>
      </c>
      <c r="Q362" s="9" t="s">
        <v>316</v>
      </c>
      <c r="R362" s="14" t="s">
        <v>46</v>
      </c>
      <c r="S362" s="32" t="n">
        <v>47613</v>
      </c>
      <c r="T362" s="9" t="s">
        <v>541</v>
      </c>
    </row>
    <row r="363" customFormat="false" ht="28.5" hidden="false" customHeight="false" outlineLevel="0" collapsed="false">
      <c r="A363" s="8" t="n">
        <v>2023</v>
      </c>
      <c r="B363" s="9" t="s">
        <v>20</v>
      </c>
      <c r="C363" s="31" t="s">
        <v>513</v>
      </c>
      <c r="D363" s="9" t="n">
        <v>8</v>
      </c>
      <c r="E363" s="9" t="s">
        <v>582</v>
      </c>
      <c r="F363" s="11" t="n">
        <v>6000000</v>
      </c>
      <c r="G363" s="12" t="n">
        <v>6000000</v>
      </c>
      <c r="H363" s="12" t="n">
        <f aca="false">+F363-G363</f>
        <v>0</v>
      </c>
      <c r="I363" s="12" t="s">
        <v>1344</v>
      </c>
      <c r="J363" s="12" t="s">
        <v>1345</v>
      </c>
      <c r="K363" s="25" t="s">
        <v>1346</v>
      </c>
      <c r="L363" s="14" t="n">
        <v>45058</v>
      </c>
      <c r="M363" s="9" t="s">
        <v>26</v>
      </c>
      <c r="N363" s="15" t="n">
        <v>45069</v>
      </c>
      <c r="O363" s="15" t="n">
        <v>45070</v>
      </c>
      <c r="P363" s="15" t="s">
        <v>36</v>
      </c>
      <c r="Q363" s="9" t="s">
        <v>28</v>
      </c>
      <c r="R363" s="14" t="s">
        <v>163</v>
      </c>
      <c r="S363" s="32" t="n">
        <v>45985</v>
      </c>
      <c r="T363" s="9"/>
    </row>
    <row r="364" customFormat="false" ht="85.5" hidden="false" customHeight="false" outlineLevel="0" collapsed="false">
      <c r="A364" s="8" t="n">
        <v>2023</v>
      </c>
      <c r="B364" s="9" t="s">
        <v>20</v>
      </c>
      <c r="C364" s="31" t="s">
        <v>324</v>
      </c>
      <c r="D364" s="9" t="n">
        <v>3</v>
      </c>
      <c r="E364" s="9" t="s">
        <v>785</v>
      </c>
      <c r="F364" s="11" t="n">
        <v>7000000</v>
      </c>
      <c r="G364" s="12" t="n">
        <v>7000000</v>
      </c>
      <c r="H364" s="12" t="n">
        <f aca="false">+F364-G364</f>
        <v>0</v>
      </c>
      <c r="I364" s="12" t="s">
        <v>583</v>
      </c>
      <c r="J364" s="12" t="s">
        <v>1347</v>
      </c>
      <c r="K364" s="25" t="s">
        <v>1348</v>
      </c>
      <c r="L364" s="14" t="n">
        <v>45062</v>
      </c>
      <c r="M364" s="9" t="s">
        <v>45</v>
      </c>
      <c r="N364" s="15" t="n">
        <v>45070</v>
      </c>
      <c r="O364" s="15" t="n">
        <v>45071</v>
      </c>
      <c r="P364" s="15" t="s">
        <v>27</v>
      </c>
      <c r="Q364" s="9" t="s">
        <v>37</v>
      </c>
      <c r="R364" s="14" t="s">
        <v>597</v>
      </c>
      <c r="S364" s="32" t="n">
        <v>45062</v>
      </c>
      <c r="T364" s="9"/>
    </row>
    <row r="365" customFormat="false" ht="28.5" hidden="false" customHeight="false" outlineLevel="0" collapsed="false">
      <c r="A365" s="8" t="n">
        <v>2023</v>
      </c>
      <c r="B365" s="9" t="s">
        <v>20</v>
      </c>
      <c r="C365" s="31" t="s">
        <v>74</v>
      </c>
      <c r="D365" s="9" t="n">
        <v>6</v>
      </c>
      <c r="E365" s="9" t="s">
        <v>75</v>
      </c>
      <c r="F365" s="11" t="n">
        <v>1150000</v>
      </c>
      <c r="G365" s="12" t="n">
        <v>1068527</v>
      </c>
      <c r="H365" s="12" t="n">
        <f aca="false">+F365-G365</f>
        <v>81473</v>
      </c>
      <c r="I365" s="12" t="s">
        <v>690</v>
      </c>
      <c r="J365" s="12" t="s">
        <v>493</v>
      </c>
      <c r="K365" s="25" t="s">
        <v>1349</v>
      </c>
      <c r="L365" s="14" t="n">
        <v>45062</v>
      </c>
      <c r="M365" s="9" t="s">
        <v>45</v>
      </c>
      <c r="N365" s="15" t="n">
        <v>45076</v>
      </c>
      <c r="O365" s="15" t="n">
        <v>45077</v>
      </c>
      <c r="P365" s="15" t="s">
        <v>63</v>
      </c>
      <c r="Q365" s="9" t="s">
        <v>316</v>
      </c>
      <c r="R365" s="14" t="s">
        <v>46</v>
      </c>
      <c r="S365" s="32" t="n">
        <v>46904</v>
      </c>
      <c r="T365" s="9"/>
    </row>
    <row r="366" customFormat="false" ht="57" hidden="false" customHeight="false" outlineLevel="0" collapsed="false">
      <c r="A366" s="8" t="n">
        <v>2023</v>
      </c>
      <c r="B366" s="9" t="s">
        <v>20</v>
      </c>
      <c r="C366" s="31" t="s">
        <v>1102</v>
      </c>
      <c r="D366" s="9" t="n">
        <v>3</v>
      </c>
      <c r="E366" s="9" t="s">
        <v>75</v>
      </c>
      <c r="F366" s="11" t="n">
        <v>2400000</v>
      </c>
      <c r="G366" s="12" t="n">
        <v>557962</v>
      </c>
      <c r="H366" s="12" t="n">
        <f aca="false">+F366-G366</f>
        <v>1842038</v>
      </c>
      <c r="I366" s="12" t="s">
        <v>1011</v>
      </c>
      <c r="J366" s="12" t="s">
        <v>493</v>
      </c>
      <c r="K366" s="25" t="s">
        <v>1350</v>
      </c>
      <c r="L366" s="14" t="n">
        <v>45070</v>
      </c>
      <c r="M366" s="9" t="s">
        <v>45</v>
      </c>
      <c r="N366" s="15" t="n">
        <v>45077</v>
      </c>
      <c r="O366" s="15" t="n">
        <v>45078</v>
      </c>
      <c r="P366" s="15" t="s">
        <v>36</v>
      </c>
      <c r="Q366" s="9" t="s">
        <v>316</v>
      </c>
      <c r="R366" s="14" t="s">
        <v>46</v>
      </c>
      <c r="S366" s="32" t="s">
        <v>1351</v>
      </c>
      <c r="T366" s="9"/>
    </row>
    <row r="367" customFormat="false" ht="114" hidden="false" customHeight="false" outlineLevel="0" collapsed="false">
      <c r="A367" s="8" t="n">
        <v>2023</v>
      </c>
      <c r="B367" s="9" t="s">
        <v>20</v>
      </c>
      <c r="C367" s="31" t="s">
        <v>1352</v>
      </c>
      <c r="D367" s="9" t="n">
        <v>1</v>
      </c>
      <c r="E367" s="9" t="s">
        <v>178</v>
      </c>
      <c r="F367" s="11" t="n">
        <v>9000000</v>
      </c>
      <c r="G367" s="12" t="n">
        <v>7973876.67</v>
      </c>
      <c r="H367" s="12" t="n">
        <f aca="false">+F367-G367</f>
        <v>1026123.33</v>
      </c>
      <c r="I367" s="12" t="s">
        <v>1353</v>
      </c>
      <c r="J367" s="12" t="s">
        <v>1354</v>
      </c>
      <c r="K367" s="25" t="s">
        <v>1355</v>
      </c>
      <c r="L367" s="14" t="n">
        <v>45065</v>
      </c>
      <c r="M367" s="9" t="s">
        <v>26</v>
      </c>
      <c r="N367" s="15" t="n">
        <v>45078</v>
      </c>
      <c r="O367" s="15" t="n">
        <v>45079</v>
      </c>
      <c r="P367" s="15" t="s">
        <v>36</v>
      </c>
      <c r="Q367" s="9" t="s">
        <v>316</v>
      </c>
      <c r="R367" s="14" t="s">
        <v>54</v>
      </c>
      <c r="S367" s="32" t="s">
        <v>1356</v>
      </c>
      <c r="T367" s="9"/>
    </row>
    <row r="368" customFormat="false" ht="57" hidden="false" customHeight="false" outlineLevel="0" collapsed="false">
      <c r="A368" s="8" t="n">
        <v>2023</v>
      </c>
      <c r="B368" s="9" t="s">
        <v>20</v>
      </c>
      <c r="C368" s="31" t="s">
        <v>1357</v>
      </c>
      <c r="D368" s="9" t="n">
        <v>2</v>
      </c>
      <c r="E368" s="9" t="s">
        <v>129</v>
      </c>
      <c r="F368" s="11" t="n">
        <v>10000000</v>
      </c>
      <c r="G368" s="12" t="n">
        <v>10000000</v>
      </c>
      <c r="H368" s="12" t="n">
        <f aca="false">+F368-G368</f>
        <v>0</v>
      </c>
      <c r="I368" s="12" t="s">
        <v>587</v>
      </c>
      <c r="J368" s="12" t="s">
        <v>1238</v>
      </c>
      <c r="K368" s="25" t="s">
        <v>1358</v>
      </c>
      <c r="L368" s="14" t="n">
        <v>45077</v>
      </c>
      <c r="M368" s="9" t="s">
        <v>26</v>
      </c>
      <c r="N368" s="15" t="n">
        <v>45089</v>
      </c>
      <c r="O368" s="15" t="n">
        <v>45090</v>
      </c>
      <c r="P368" s="15" t="s">
        <v>36</v>
      </c>
      <c r="Q368" s="9" t="s">
        <v>316</v>
      </c>
      <c r="R368" s="14" t="s">
        <v>170</v>
      </c>
      <c r="S368" s="32" t="n">
        <v>45351</v>
      </c>
      <c r="T368" s="9"/>
    </row>
    <row r="369" customFormat="false" ht="85.5" hidden="false" customHeight="false" outlineLevel="0" collapsed="false">
      <c r="A369" s="8" t="n">
        <v>2023</v>
      </c>
      <c r="B369" s="9" t="s">
        <v>20</v>
      </c>
      <c r="C369" s="31" t="s">
        <v>375</v>
      </c>
      <c r="D369" s="9" t="n">
        <v>7</v>
      </c>
      <c r="E369" s="9" t="s">
        <v>98</v>
      </c>
      <c r="F369" s="11" t="n">
        <v>2500000</v>
      </c>
      <c r="G369" s="12" t="n">
        <v>2281186.82</v>
      </c>
      <c r="H369" s="12" t="n">
        <f aca="false">+F369-G369</f>
        <v>218813.180000001</v>
      </c>
      <c r="I369" s="12" t="s">
        <v>1359</v>
      </c>
      <c r="J369" s="12" t="s">
        <v>1360</v>
      </c>
      <c r="K369" s="25" t="s">
        <v>1361</v>
      </c>
      <c r="L369" s="14" t="n">
        <v>45071</v>
      </c>
      <c r="M369" s="9" t="s">
        <v>26</v>
      </c>
      <c r="N369" s="15" t="n">
        <v>45091</v>
      </c>
      <c r="O369" s="15" t="n">
        <v>45092</v>
      </c>
      <c r="P369" s="15" t="s">
        <v>27</v>
      </c>
      <c r="Q369" s="9" t="s">
        <v>37</v>
      </c>
      <c r="R369" s="14" t="s">
        <v>46</v>
      </c>
      <c r="S369" s="32" t="n">
        <v>45347</v>
      </c>
      <c r="T369" s="9"/>
    </row>
    <row r="370" customFormat="false" ht="57" hidden="false" customHeight="false" outlineLevel="0" collapsed="false">
      <c r="A370" s="8" t="n">
        <v>2023</v>
      </c>
      <c r="B370" s="9" t="s">
        <v>20</v>
      </c>
      <c r="C370" s="31" t="s">
        <v>1362</v>
      </c>
      <c r="D370" s="9" t="n">
        <v>2</v>
      </c>
      <c r="E370" s="9" t="s">
        <v>129</v>
      </c>
      <c r="F370" s="11" t="n">
        <v>2000000</v>
      </c>
      <c r="G370" s="12" t="n">
        <v>1065102.62</v>
      </c>
      <c r="H370" s="12" t="n">
        <f aca="false">+F370-G370</f>
        <v>934897.38</v>
      </c>
      <c r="I370" s="12" t="s">
        <v>1363</v>
      </c>
      <c r="J370" s="12" t="s">
        <v>1364</v>
      </c>
      <c r="K370" s="25" t="s">
        <v>1365</v>
      </c>
      <c r="L370" s="14" t="n">
        <v>45084</v>
      </c>
      <c r="M370" s="9" t="s">
        <v>26</v>
      </c>
      <c r="N370" s="15" t="n">
        <v>45096</v>
      </c>
      <c r="O370" s="15" t="n">
        <v>45097</v>
      </c>
      <c r="P370" s="15" t="s">
        <v>27</v>
      </c>
      <c r="Q370" s="9" t="s">
        <v>316</v>
      </c>
      <c r="R370" s="14" t="s">
        <v>597</v>
      </c>
      <c r="S370" s="32" t="n">
        <v>45358</v>
      </c>
      <c r="T370" s="9"/>
    </row>
    <row r="371" customFormat="false" ht="57" hidden="false" customHeight="false" outlineLevel="0" collapsed="false">
      <c r="A371" s="8" t="n">
        <v>2023</v>
      </c>
      <c r="B371" s="9" t="s">
        <v>20</v>
      </c>
      <c r="C371" s="31" t="s">
        <v>1159</v>
      </c>
      <c r="D371" s="9" t="n">
        <v>7</v>
      </c>
      <c r="E371" s="9" t="s">
        <v>75</v>
      </c>
      <c r="F371" s="11" t="n">
        <v>5000000</v>
      </c>
      <c r="G371" s="12" t="n">
        <v>5000000</v>
      </c>
      <c r="H371" s="12" t="n">
        <f aca="false">+F371-G371</f>
        <v>0</v>
      </c>
      <c r="I371" s="12" t="s">
        <v>1366</v>
      </c>
      <c r="J371" s="12" t="s">
        <v>493</v>
      </c>
      <c r="K371" s="25" t="s">
        <v>1367</v>
      </c>
      <c r="L371" s="14" t="n">
        <v>45090</v>
      </c>
      <c r="M371" s="9" t="s">
        <v>45</v>
      </c>
      <c r="N371" s="15" t="n">
        <v>45097</v>
      </c>
      <c r="O371" s="15" t="n">
        <v>45098</v>
      </c>
      <c r="P371" s="15" t="s">
        <v>63</v>
      </c>
      <c r="Q371" s="9" t="s">
        <v>316</v>
      </c>
      <c r="R371" s="14" t="s">
        <v>46</v>
      </c>
      <c r="S371" s="32" t="n">
        <v>45364</v>
      </c>
      <c r="T371" s="9"/>
    </row>
    <row r="372" customFormat="false" ht="57" hidden="false" customHeight="false" outlineLevel="0" collapsed="false">
      <c r="A372" s="8" t="n">
        <v>2023</v>
      </c>
      <c r="B372" s="9" t="s">
        <v>20</v>
      </c>
      <c r="C372" s="31" t="s">
        <v>421</v>
      </c>
      <c r="D372" s="9" t="n">
        <v>4</v>
      </c>
      <c r="E372" s="9" t="s">
        <v>75</v>
      </c>
      <c r="F372" s="11" t="n">
        <v>3500000</v>
      </c>
      <c r="G372" s="12" t="n">
        <v>3487043</v>
      </c>
      <c r="H372" s="12" t="n">
        <f aca="false">+F372-G372</f>
        <v>12957</v>
      </c>
      <c r="I372" s="12" t="s">
        <v>1011</v>
      </c>
      <c r="J372" s="12" t="s">
        <v>493</v>
      </c>
      <c r="K372" s="25" t="s">
        <v>1368</v>
      </c>
      <c r="L372" s="14" t="n">
        <v>45090</v>
      </c>
      <c r="M372" s="9" t="s">
        <v>45</v>
      </c>
      <c r="N372" s="15" t="n">
        <v>45098</v>
      </c>
      <c r="O372" s="15" t="n">
        <v>45099</v>
      </c>
      <c r="P372" s="15" t="s">
        <v>36</v>
      </c>
      <c r="Q372" s="9" t="s">
        <v>316</v>
      </c>
      <c r="R372" s="14" t="s">
        <v>46</v>
      </c>
      <c r="S372" s="32" t="n">
        <v>45364</v>
      </c>
      <c r="T372" s="9"/>
    </row>
    <row r="373" customFormat="false" ht="85.5" hidden="false" customHeight="false" outlineLevel="0" collapsed="false">
      <c r="A373" s="8" t="n">
        <v>2023</v>
      </c>
      <c r="B373" s="9" t="s">
        <v>20</v>
      </c>
      <c r="C373" s="31" t="s">
        <v>1369</v>
      </c>
      <c r="D373" s="9" t="n">
        <v>1</v>
      </c>
      <c r="E373" s="9" t="s">
        <v>129</v>
      </c>
      <c r="F373" s="11" t="n">
        <v>10000000</v>
      </c>
      <c r="G373" s="12" t="n">
        <v>9480436.98</v>
      </c>
      <c r="H373" s="12" t="n">
        <f aca="false">+F373-G373</f>
        <v>519563.02</v>
      </c>
      <c r="I373" s="12" t="s">
        <v>1370</v>
      </c>
      <c r="J373" s="12" t="s">
        <v>1371</v>
      </c>
      <c r="K373" s="25" t="s">
        <v>1372</v>
      </c>
      <c r="L373" s="14" t="n">
        <v>45089</v>
      </c>
      <c r="M373" s="9" t="s">
        <v>45</v>
      </c>
      <c r="N373" s="15" t="n">
        <v>45099</v>
      </c>
      <c r="O373" s="15" t="n">
        <v>45100</v>
      </c>
      <c r="P373" s="15" t="s">
        <v>63</v>
      </c>
      <c r="Q373" s="9" t="s">
        <v>316</v>
      </c>
      <c r="R373" s="14" t="s">
        <v>46</v>
      </c>
      <c r="S373" s="32" t="n">
        <v>45358</v>
      </c>
      <c r="T373" s="9"/>
    </row>
    <row r="374" customFormat="false" ht="57" hidden="false" customHeight="false" outlineLevel="0" collapsed="false">
      <c r="A374" s="8" t="n">
        <v>2023</v>
      </c>
      <c r="B374" s="9" t="s">
        <v>20</v>
      </c>
      <c r="C374" s="31" t="s">
        <v>892</v>
      </c>
      <c r="D374" s="9" t="n">
        <v>3</v>
      </c>
      <c r="E374" s="9" t="s">
        <v>785</v>
      </c>
      <c r="F374" s="11" t="n">
        <v>5000000</v>
      </c>
      <c r="G374" s="12" t="n">
        <v>4146384</v>
      </c>
      <c r="H374" s="12" t="n">
        <f aca="false">+F374-G374</f>
        <v>853616</v>
      </c>
      <c r="I374" s="12" t="s">
        <v>1304</v>
      </c>
      <c r="J374" s="12" t="s">
        <v>1373</v>
      </c>
      <c r="K374" s="25" t="s">
        <v>1374</v>
      </c>
      <c r="L374" s="14" t="n">
        <v>45091</v>
      </c>
      <c r="M374" s="9" t="s">
        <v>45</v>
      </c>
      <c r="N374" s="15" t="n">
        <v>45103</v>
      </c>
      <c r="O374" s="15" t="n">
        <v>45104</v>
      </c>
      <c r="P374" s="15" t="s">
        <v>53</v>
      </c>
      <c r="Q374" s="9" t="s">
        <v>37</v>
      </c>
      <c r="R374" s="14" t="s">
        <v>46</v>
      </c>
      <c r="S374" s="32" t="n">
        <v>45365</v>
      </c>
      <c r="T374" s="9"/>
    </row>
    <row r="375" customFormat="false" ht="57" hidden="false" customHeight="false" outlineLevel="0" collapsed="false">
      <c r="A375" s="8" t="n">
        <v>2023</v>
      </c>
      <c r="B375" s="9" t="s">
        <v>20</v>
      </c>
      <c r="C375" s="31" t="s">
        <v>1375</v>
      </c>
      <c r="D375" s="9" t="n">
        <v>1</v>
      </c>
      <c r="E375" s="9" t="s">
        <v>75</v>
      </c>
      <c r="F375" s="11" t="n">
        <v>3000000</v>
      </c>
      <c r="G375" s="12" t="n">
        <v>3000000</v>
      </c>
      <c r="H375" s="12" t="n">
        <f aca="false">+F375-G375</f>
        <v>0</v>
      </c>
      <c r="I375" s="12" t="s">
        <v>614</v>
      </c>
      <c r="J375" s="12" t="s">
        <v>493</v>
      </c>
      <c r="K375" s="25" t="s">
        <v>1376</v>
      </c>
      <c r="L375" s="14" t="n">
        <v>45097</v>
      </c>
      <c r="M375" s="9" t="s">
        <v>45</v>
      </c>
      <c r="N375" s="15" t="n">
        <v>45104</v>
      </c>
      <c r="O375" s="15" t="n">
        <v>45105</v>
      </c>
      <c r="P375" s="15" t="s">
        <v>36</v>
      </c>
      <c r="Q375" s="9" t="s">
        <v>316</v>
      </c>
      <c r="R375" s="9" t="s">
        <v>46</v>
      </c>
      <c r="S375" s="32" t="n">
        <v>45371</v>
      </c>
      <c r="T375" s="9"/>
    </row>
    <row r="376" customFormat="false" ht="142.5" hidden="false" customHeight="false" outlineLevel="0" collapsed="false">
      <c r="A376" s="8" t="n">
        <v>2023</v>
      </c>
      <c r="B376" s="9" t="s">
        <v>20</v>
      </c>
      <c r="C376" s="31" t="s">
        <v>1377</v>
      </c>
      <c r="D376" s="9" t="n">
        <v>1</v>
      </c>
      <c r="E376" s="9" t="s">
        <v>129</v>
      </c>
      <c r="F376" s="11" t="n">
        <v>25000000</v>
      </c>
      <c r="G376" s="12" t="n">
        <v>2627642</v>
      </c>
      <c r="H376" s="12" t="n">
        <f aca="false">+F376-G376</f>
        <v>22372358</v>
      </c>
      <c r="I376" s="12" t="s">
        <v>1378</v>
      </c>
      <c r="J376" s="12" t="s">
        <v>1379</v>
      </c>
      <c r="K376" s="25" t="s">
        <v>1380</v>
      </c>
      <c r="L376" s="14" t="n">
        <v>45096</v>
      </c>
      <c r="M376" s="9" t="s">
        <v>45</v>
      </c>
      <c r="N376" s="15" t="n">
        <v>45106</v>
      </c>
      <c r="O376" s="15" t="n">
        <v>45107</v>
      </c>
      <c r="P376" s="15" t="s">
        <v>63</v>
      </c>
      <c r="Q376" s="9" t="s">
        <v>37</v>
      </c>
      <c r="R376" s="14" t="s">
        <v>46</v>
      </c>
      <c r="S376" s="32" t="n">
        <v>45370</v>
      </c>
      <c r="T376" s="9"/>
    </row>
    <row r="377" customFormat="false" ht="28.5" hidden="false" customHeight="false" outlineLevel="0" collapsed="false">
      <c r="A377" s="8" t="n">
        <v>2023</v>
      </c>
      <c r="B377" s="9" t="s">
        <v>20</v>
      </c>
      <c r="C377" s="31" t="s">
        <v>1381</v>
      </c>
      <c r="D377" s="9" t="n">
        <v>5</v>
      </c>
      <c r="E377" s="9" t="s">
        <v>312</v>
      </c>
      <c r="F377" s="11" t="n">
        <v>4000000</v>
      </c>
      <c r="G377" s="12" t="n">
        <v>1700000</v>
      </c>
      <c r="H377" s="12" t="n">
        <f aca="false">+F377-G377</f>
        <v>2300000</v>
      </c>
      <c r="I377" s="12" t="s">
        <v>600</v>
      </c>
      <c r="J377" s="12" t="s">
        <v>215</v>
      </c>
      <c r="K377" s="25" t="s">
        <v>1382</v>
      </c>
      <c r="L377" s="14" t="n">
        <v>45098</v>
      </c>
      <c r="M377" s="9" t="s">
        <v>26</v>
      </c>
      <c r="N377" s="15" t="n">
        <v>45110</v>
      </c>
      <c r="O377" s="15" t="n">
        <v>45111</v>
      </c>
      <c r="P377" s="15" t="s">
        <v>36</v>
      </c>
      <c r="Q377" s="9" t="s">
        <v>316</v>
      </c>
      <c r="R377" s="14" t="s">
        <v>54</v>
      </c>
      <c r="S377" s="32" t="n">
        <v>46208</v>
      </c>
      <c r="T377" s="9"/>
    </row>
    <row r="378" customFormat="false" ht="28.5" hidden="false" customHeight="false" outlineLevel="0" collapsed="false">
      <c r="A378" s="8" t="n">
        <v>2023</v>
      </c>
      <c r="B378" s="9" t="s">
        <v>20</v>
      </c>
      <c r="C378" s="31" t="s">
        <v>1383</v>
      </c>
      <c r="D378" s="9" t="n">
        <v>6</v>
      </c>
      <c r="E378" s="9" t="s">
        <v>41</v>
      </c>
      <c r="F378" s="11" t="n">
        <v>80000000</v>
      </c>
      <c r="G378" s="12" t="n">
        <v>80000000</v>
      </c>
      <c r="H378" s="12" t="n">
        <f aca="false">+F378-G378</f>
        <v>0</v>
      </c>
      <c r="I378" s="12"/>
      <c r="J378" s="12"/>
      <c r="K378" s="25" t="s">
        <v>1384</v>
      </c>
      <c r="L378" s="14" t="n">
        <v>45103</v>
      </c>
      <c r="M378" s="9" t="s">
        <v>45</v>
      </c>
      <c r="N378" s="15" t="n">
        <v>45112</v>
      </c>
      <c r="O378" s="15" t="n">
        <v>45113</v>
      </c>
      <c r="P378" s="15" t="s">
        <v>36</v>
      </c>
      <c r="Q378" s="9" t="s">
        <v>169</v>
      </c>
      <c r="R378" s="14" t="s">
        <v>58</v>
      </c>
      <c r="S378" s="32" t="s">
        <v>1385</v>
      </c>
      <c r="T378" s="9"/>
    </row>
    <row r="379" customFormat="false" ht="57" hidden="false" customHeight="false" outlineLevel="0" collapsed="false">
      <c r="A379" s="8" t="n">
        <v>2023</v>
      </c>
      <c r="B379" s="9" t="s">
        <v>20</v>
      </c>
      <c r="C379" s="31" t="s">
        <v>368</v>
      </c>
      <c r="D379" s="9" t="n">
        <v>3</v>
      </c>
      <c r="E379" s="9" t="s">
        <v>75</v>
      </c>
      <c r="F379" s="11" t="n">
        <v>1000000</v>
      </c>
      <c r="G379" s="12" t="n">
        <v>990299</v>
      </c>
      <c r="H379" s="12" t="n">
        <f aca="false">+F379-G379</f>
        <v>9701</v>
      </c>
      <c r="I379" s="12" t="s">
        <v>1208</v>
      </c>
      <c r="J379" s="12" t="s">
        <v>493</v>
      </c>
      <c r="K379" s="25" t="s">
        <v>1386</v>
      </c>
      <c r="L379" s="14" t="n">
        <v>45105</v>
      </c>
      <c r="M379" s="9" t="s">
        <v>45</v>
      </c>
      <c r="N379" s="15" t="n">
        <v>45114</v>
      </c>
      <c r="O379" s="15" t="n">
        <v>45117</v>
      </c>
      <c r="P379" s="15" t="s">
        <v>36</v>
      </c>
      <c r="Q379" s="9" t="s">
        <v>28</v>
      </c>
      <c r="R379" s="14" t="s">
        <v>46</v>
      </c>
      <c r="S379" s="32" t="n">
        <v>45117</v>
      </c>
      <c r="T379" s="9"/>
    </row>
    <row r="380" customFormat="false" ht="57" hidden="false" customHeight="false" outlineLevel="0" collapsed="false">
      <c r="A380" s="8" t="n">
        <v>2023</v>
      </c>
      <c r="B380" s="9" t="s">
        <v>20</v>
      </c>
      <c r="C380" s="31" t="s">
        <v>607</v>
      </c>
      <c r="D380" s="9" t="n">
        <v>2</v>
      </c>
      <c r="E380" s="9" t="s">
        <v>508</v>
      </c>
      <c r="F380" s="11" t="n">
        <v>1500000</v>
      </c>
      <c r="G380" s="12" t="n">
        <v>1500000</v>
      </c>
      <c r="H380" s="12" t="n">
        <f aca="false">+F380-G380</f>
        <v>0</v>
      </c>
      <c r="I380" s="12" t="s">
        <v>600</v>
      </c>
      <c r="J380" s="12" t="s">
        <v>215</v>
      </c>
      <c r="K380" s="25" t="s">
        <v>1387</v>
      </c>
      <c r="L380" s="14" t="n">
        <v>45107</v>
      </c>
      <c r="M380" s="9" t="s">
        <v>26</v>
      </c>
      <c r="N380" s="15" t="n">
        <v>45118</v>
      </c>
      <c r="O380" s="15" t="n">
        <v>45119</v>
      </c>
      <c r="P380" s="15" t="s">
        <v>27</v>
      </c>
      <c r="Q380" s="9" t="s">
        <v>37</v>
      </c>
      <c r="R380" s="14" t="s">
        <v>46</v>
      </c>
      <c r="S380" s="32" t="n">
        <v>45119</v>
      </c>
      <c r="T380" s="9"/>
    </row>
    <row r="381" customFormat="false" ht="57" hidden="false" customHeight="false" outlineLevel="0" collapsed="false">
      <c r="A381" s="8" t="n">
        <v>2023</v>
      </c>
      <c r="B381" s="9" t="s">
        <v>20</v>
      </c>
      <c r="C381" s="31" t="s">
        <v>1388</v>
      </c>
      <c r="D381" s="9" t="n">
        <v>2</v>
      </c>
      <c r="E381" s="9" t="s">
        <v>41</v>
      </c>
      <c r="F381" s="11" t="n">
        <v>8000000</v>
      </c>
      <c r="G381" s="12" t="n">
        <v>5434400</v>
      </c>
      <c r="H381" s="12" t="n">
        <f aca="false">+F381-G381</f>
        <v>2565600</v>
      </c>
      <c r="I381" s="12" t="s">
        <v>1389</v>
      </c>
      <c r="J381" s="12" t="s">
        <v>1390</v>
      </c>
      <c r="K381" s="25" t="s">
        <v>1391</v>
      </c>
      <c r="L381" s="14" t="n">
        <v>45111</v>
      </c>
      <c r="M381" s="9" t="s">
        <v>45</v>
      </c>
      <c r="N381" s="15" t="n">
        <v>45120</v>
      </c>
      <c r="O381" s="15" t="n">
        <v>45121</v>
      </c>
      <c r="P381" s="15" t="s">
        <v>63</v>
      </c>
      <c r="Q381" s="9" t="s">
        <v>316</v>
      </c>
      <c r="R381" s="14" t="s">
        <v>46</v>
      </c>
      <c r="S381" s="32" t="n">
        <v>45121</v>
      </c>
      <c r="T381" s="9"/>
    </row>
    <row r="382" customFormat="false" ht="57" hidden="false" customHeight="false" outlineLevel="0" collapsed="false">
      <c r="A382" s="8" t="n">
        <v>2023</v>
      </c>
      <c r="B382" s="9" t="s">
        <v>20</v>
      </c>
      <c r="C382" s="10" t="s">
        <v>1392</v>
      </c>
      <c r="D382" s="9" t="n">
        <v>1</v>
      </c>
      <c r="E382" s="9" t="s">
        <v>41</v>
      </c>
      <c r="F382" s="11" t="n">
        <v>20000000</v>
      </c>
      <c r="G382" s="12" t="n">
        <v>20000000</v>
      </c>
      <c r="H382" s="12" t="n">
        <f aca="false">+F382-G382</f>
        <v>0</v>
      </c>
      <c r="I382" s="12" t="s">
        <v>1231</v>
      </c>
      <c r="J382" s="12" t="s">
        <v>1393</v>
      </c>
      <c r="K382" s="26" t="s">
        <v>1394</v>
      </c>
      <c r="L382" s="14" t="s">
        <v>1395</v>
      </c>
      <c r="M382" s="9" t="s">
        <v>45</v>
      </c>
      <c r="N382" s="15" t="n">
        <v>45121</v>
      </c>
      <c r="O382" s="15" t="n">
        <v>45124</v>
      </c>
      <c r="P382" s="15" t="s">
        <v>53</v>
      </c>
      <c r="Q382" s="9" t="s">
        <v>169</v>
      </c>
      <c r="R382" s="15" t="s">
        <v>163</v>
      </c>
      <c r="S382" s="32" t="n">
        <v>45392</v>
      </c>
      <c r="T382" s="9"/>
    </row>
    <row r="383" customFormat="false" ht="342" hidden="false" customHeight="false" outlineLevel="0" collapsed="false">
      <c r="A383" s="8" t="n">
        <v>2023</v>
      </c>
      <c r="B383" s="9" t="s">
        <v>20</v>
      </c>
      <c r="C383" s="31" t="s">
        <v>872</v>
      </c>
      <c r="D383" s="9" t="n">
        <v>10</v>
      </c>
      <c r="E383" s="9" t="s">
        <v>98</v>
      </c>
      <c r="F383" s="11" t="n">
        <v>3000000</v>
      </c>
      <c r="G383" s="12" t="n">
        <v>3000000</v>
      </c>
      <c r="H383" s="12" t="n">
        <f aca="false">+F383-G383</f>
        <v>0</v>
      </c>
      <c r="I383" s="12" t="s">
        <v>1396</v>
      </c>
      <c r="J383" s="12" t="s">
        <v>1397</v>
      </c>
      <c r="K383" s="25" t="s">
        <v>1398</v>
      </c>
      <c r="L383" s="14" t="n">
        <v>45111</v>
      </c>
      <c r="M383" s="9" t="s">
        <v>45</v>
      </c>
      <c r="N383" s="15" t="n">
        <v>45121</v>
      </c>
      <c r="O383" s="15" t="n">
        <v>45121</v>
      </c>
      <c r="P383" s="15" t="s">
        <v>36</v>
      </c>
      <c r="Q383" s="9" t="s">
        <v>37</v>
      </c>
      <c r="R383" s="14" t="s">
        <v>46</v>
      </c>
      <c r="S383" s="32" t="s">
        <v>1399</v>
      </c>
      <c r="T383" s="9"/>
    </row>
    <row r="384" customFormat="false" ht="85.5" hidden="false" customHeight="false" outlineLevel="0" collapsed="false">
      <c r="A384" s="8" t="n">
        <v>2023</v>
      </c>
      <c r="B384" s="9" t="s">
        <v>20</v>
      </c>
      <c r="C384" s="10" t="s">
        <v>1142</v>
      </c>
      <c r="D384" s="9" t="n">
        <v>4</v>
      </c>
      <c r="E384" s="9" t="s">
        <v>582</v>
      </c>
      <c r="F384" s="11" t="n">
        <v>10000000</v>
      </c>
      <c r="G384" s="12" t="n">
        <v>9060000</v>
      </c>
      <c r="H384" s="12" t="n">
        <f aca="false">+F384-G384</f>
        <v>940000</v>
      </c>
      <c r="I384" s="12" t="s">
        <v>583</v>
      </c>
      <c r="J384" s="12" t="s">
        <v>1400</v>
      </c>
      <c r="K384" s="26" t="s">
        <v>1401</v>
      </c>
      <c r="L384" s="14" t="n">
        <v>45124</v>
      </c>
      <c r="M384" s="9" t="s">
        <v>26</v>
      </c>
      <c r="N384" s="15" t="n">
        <v>45135</v>
      </c>
      <c r="O384" s="15" t="n">
        <v>45139</v>
      </c>
      <c r="P384" s="15" t="s">
        <v>36</v>
      </c>
      <c r="Q384" s="9" t="s">
        <v>28</v>
      </c>
      <c r="R384" s="15" t="s">
        <v>870</v>
      </c>
      <c r="S384" s="32" t="n">
        <v>45399</v>
      </c>
      <c r="T384" s="9"/>
    </row>
    <row r="385" customFormat="false" ht="57" hidden="false" customHeight="false" outlineLevel="0" collapsed="false">
      <c r="A385" s="8" t="n">
        <v>2023</v>
      </c>
      <c r="B385" s="9" t="s">
        <v>20</v>
      </c>
      <c r="C385" s="10" t="s">
        <v>302</v>
      </c>
      <c r="D385" s="9" t="n">
        <v>9</v>
      </c>
      <c r="E385" s="9" t="s">
        <v>49</v>
      </c>
      <c r="F385" s="11" t="n">
        <v>6000000</v>
      </c>
      <c r="G385" s="12" t="n">
        <v>6000000</v>
      </c>
      <c r="H385" s="12" t="n">
        <f aca="false">+F385-G385</f>
        <v>0</v>
      </c>
      <c r="I385" s="12" t="s">
        <v>1402</v>
      </c>
      <c r="J385" s="12" t="s">
        <v>1403</v>
      </c>
      <c r="K385" s="26" t="s">
        <v>1404</v>
      </c>
      <c r="L385" s="14" t="s">
        <v>1405</v>
      </c>
      <c r="M385" s="9" t="s">
        <v>45</v>
      </c>
      <c r="N385" s="15" t="n">
        <v>45145</v>
      </c>
      <c r="O385" s="15" t="n">
        <v>45146</v>
      </c>
      <c r="P385" s="15" t="s">
        <v>63</v>
      </c>
      <c r="Q385" s="9" t="s">
        <v>316</v>
      </c>
      <c r="R385" s="15" t="s">
        <v>829</v>
      </c>
      <c r="S385" s="32" t="n">
        <v>45403</v>
      </c>
      <c r="T385" s="9"/>
    </row>
    <row r="386" customFormat="false" ht="142.5" hidden="false" customHeight="false" outlineLevel="0" collapsed="false">
      <c r="A386" s="8" t="n">
        <v>2023</v>
      </c>
      <c r="B386" s="9" t="s">
        <v>20</v>
      </c>
      <c r="C386" s="10" t="s">
        <v>547</v>
      </c>
      <c r="D386" s="9" t="n">
        <v>5</v>
      </c>
      <c r="E386" s="9" t="s">
        <v>32</v>
      </c>
      <c r="F386" s="11" t="n">
        <v>20000000</v>
      </c>
      <c r="G386" s="12" t="n">
        <v>11510280.8</v>
      </c>
      <c r="H386" s="12" t="n">
        <f aca="false">+F386-G386</f>
        <v>8489719.2</v>
      </c>
      <c r="I386" s="12" t="s">
        <v>1406</v>
      </c>
      <c r="J386" s="12" t="s">
        <v>1407</v>
      </c>
      <c r="K386" s="26" t="s">
        <v>1408</v>
      </c>
      <c r="L386" s="14" t="s">
        <v>1405</v>
      </c>
      <c r="M386" s="9" t="s">
        <v>26</v>
      </c>
      <c r="N386" s="15" t="n">
        <v>45146</v>
      </c>
      <c r="O386" s="15" t="n">
        <v>45147</v>
      </c>
      <c r="P386" s="15" t="s">
        <v>63</v>
      </c>
      <c r="Q386" s="9" t="s">
        <v>316</v>
      </c>
      <c r="R386" s="15" t="s">
        <v>170</v>
      </c>
      <c r="S386" s="32" t="n">
        <v>45403</v>
      </c>
      <c r="T386" s="9"/>
    </row>
    <row r="387" customFormat="false" ht="28.5" hidden="false" customHeight="false" outlineLevel="0" collapsed="false">
      <c r="A387" s="8" t="n">
        <v>2023</v>
      </c>
      <c r="B387" s="9" t="s">
        <v>20</v>
      </c>
      <c r="C387" s="10" t="s">
        <v>1409</v>
      </c>
      <c r="D387" s="9" t="n">
        <v>1</v>
      </c>
      <c r="E387" s="9" t="s">
        <v>577</v>
      </c>
      <c r="F387" s="11" t="n">
        <v>2500000</v>
      </c>
      <c r="G387" s="12" t="n">
        <v>0</v>
      </c>
      <c r="H387" s="12" t="n">
        <f aca="false">+F387-G387</f>
        <v>2500000</v>
      </c>
      <c r="I387" s="12" t="s">
        <v>214</v>
      </c>
      <c r="J387" s="12" t="s">
        <v>1168</v>
      </c>
      <c r="K387" s="30" t="s">
        <v>1410</v>
      </c>
      <c r="L387" s="14" t="n">
        <v>45133</v>
      </c>
      <c r="M387" s="9" t="s">
        <v>26</v>
      </c>
      <c r="N387" s="15" t="n">
        <v>45153</v>
      </c>
      <c r="O387" s="15" t="n">
        <v>45154</v>
      </c>
      <c r="P387" s="15" t="s">
        <v>36</v>
      </c>
      <c r="Q387" s="9" t="s">
        <v>316</v>
      </c>
      <c r="R387" s="15" t="s">
        <v>1411</v>
      </c>
      <c r="S387" s="32" t="n">
        <v>45408</v>
      </c>
      <c r="T387" s="9"/>
    </row>
    <row r="388" customFormat="false" ht="57" hidden="false" customHeight="false" outlineLevel="0" collapsed="false">
      <c r="A388" s="8" t="n">
        <v>2023</v>
      </c>
      <c r="B388" s="9" t="s">
        <v>20</v>
      </c>
      <c r="C388" s="10" t="s">
        <v>1412</v>
      </c>
      <c r="D388" s="9" t="n">
        <v>1</v>
      </c>
      <c r="E388" s="11" t="s">
        <v>508</v>
      </c>
      <c r="F388" s="11" t="n">
        <v>2000000</v>
      </c>
      <c r="G388" s="12" t="n">
        <v>1000000</v>
      </c>
      <c r="H388" s="12" t="n">
        <f aca="false">+F388-G388</f>
        <v>1000000</v>
      </c>
      <c r="I388" s="12" t="s">
        <v>1413</v>
      </c>
      <c r="J388" s="12" t="s">
        <v>1414</v>
      </c>
      <c r="K388" s="30" t="s">
        <v>1415</v>
      </c>
      <c r="L388" s="14" t="n">
        <v>45153</v>
      </c>
      <c r="M388" s="9" t="s">
        <v>45</v>
      </c>
      <c r="N388" s="15" t="n">
        <v>45162</v>
      </c>
      <c r="O388" s="15" t="n">
        <v>45163</v>
      </c>
      <c r="P388" s="15" t="s">
        <v>27</v>
      </c>
      <c r="Q388" s="9" t="s">
        <v>316</v>
      </c>
      <c r="R388" s="15" t="s">
        <v>54</v>
      </c>
      <c r="S388" s="32" t="n">
        <v>45427</v>
      </c>
      <c r="T388" s="9"/>
    </row>
    <row r="389" customFormat="false" ht="28.5" hidden="false" customHeight="false" outlineLevel="0" collapsed="false">
      <c r="A389" s="8" t="n">
        <v>2023</v>
      </c>
      <c r="B389" s="9" t="s">
        <v>20</v>
      </c>
      <c r="C389" s="10" t="s">
        <v>728</v>
      </c>
      <c r="D389" s="9" t="n">
        <v>4</v>
      </c>
      <c r="E389" s="11" t="s">
        <v>508</v>
      </c>
      <c r="F389" s="11" t="n">
        <v>10000000</v>
      </c>
      <c r="G389" s="12" t="n">
        <v>9200800</v>
      </c>
      <c r="H389" s="12" t="n">
        <f aca="false">+F389-G389</f>
        <v>799200</v>
      </c>
      <c r="I389" s="11" t="s">
        <v>94</v>
      </c>
      <c r="J389" s="12" t="s">
        <v>77</v>
      </c>
      <c r="K389" s="30" t="s">
        <v>1416</v>
      </c>
      <c r="L389" s="14" t="n">
        <v>45148</v>
      </c>
      <c r="M389" s="9" t="s">
        <v>45</v>
      </c>
      <c r="N389" s="15" t="n">
        <v>45163</v>
      </c>
      <c r="O389" s="15" t="n">
        <v>45166</v>
      </c>
      <c r="P389" s="15" t="s">
        <v>63</v>
      </c>
      <c r="Q389" s="9" t="s">
        <v>85</v>
      </c>
      <c r="R389" s="15" t="s">
        <v>46</v>
      </c>
      <c r="S389" s="32" t="n">
        <v>45422</v>
      </c>
      <c r="T389" s="9"/>
    </row>
    <row r="390" customFormat="false" ht="85.5" hidden="false" customHeight="false" outlineLevel="0" collapsed="false">
      <c r="A390" s="8" t="n">
        <v>2023</v>
      </c>
      <c r="B390" s="9" t="s">
        <v>20</v>
      </c>
      <c r="C390" s="10" t="s">
        <v>619</v>
      </c>
      <c r="D390" s="9" t="n">
        <v>3</v>
      </c>
      <c r="E390" s="11" t="s">
        <v>548</v>
      </c>
      <c r="F390" s="11" t="n">
        <v>3500000</v>
      </c>
      <c r="G390" s="12" t="n">
        <v>2000000</v>
      </c>
      <c r="H390" s="12" t="n">
        <f aca="false">+F390-G390</f>
        <v>1500000</v>
      </c>
      <c r="I390" s="12" t="s">
        <v>1417</v>
      </c>
      <c r="J390" s="12" t="s">
        <v>1418</v>
      </c>
      <c r="K390" s="30" t="s">
        <v>1419</v>
      </c>
      <c r="L390" s="14" t="n">
        <v>45168</v>
      </c>
      <c r="M390" s="9" t="s">
        <v>26</v>
      </c>
      <c r="N390" s="15" t="n">
        <v>45180</v>
      </c>
      <c r="O390" s="15" t="n">
        <v>45181</v>
      </c>
      <c r="P390" s="15" t="s">
        <v>53</v>
      </c>
      <c r="Q390" s="9" t="s">
        <v>28</v>
      </c>
      <c r="R390" s="15" t="s">
        <v>54</v>
      </c>
      <c r="S390" s="32" t="n">
        <v>45442</v>
      </c>
      <c r="T390" s="9"/>
    </row>
    <row r="391" customFormat="false" ht="85.5" hidden="false" customHeight="false" outlineLevel="0" collapsed="false">
      <c r="A391" s="8" t="n">
        <v>2023</v>
      </c>
      <c r="B391" s="9" t="s">
        <v>20</v>
      </c>
      <c r="C391" s="10" t="s">
        <v>983</v>
      </c>
      <c r="D391" s="9" t="n">
        <v>3</v>
      </c>
      <c r="E391" s="11" t="s">
        <v>417</v>
      </c>
      <c r="F391" s="11" t="n">
        <v>5000000</v>
      </c>
      <c r="G391" s="12" t="n">
        <v>5000000</v>
      </c>
      <c r="H391" s="12" t="n">
        <f aca="false">+F391-G391</f>
        <v>0</v>
      </c>
      <c r="I391" s="12" t="s">
        <v>1420</v>
      </c>
      <c r="J391" s="12" t="s">
        <v>1421</v>
      </c>
      <c r="K391" s="30" t="s">
        <v>1422</v>
      </c>
      <c r="L391" s="14" t="n">
        <v>45170</v>
      </c>
      <c r="M391" s="9" t="s">
        <v>45</v>
      </c>
      <c r="N391" s="15" t="n">
        <v>45180</v>
      </c>
      <c r="O391" s="15" t="n">
        <v>45181</v>
      </c>
      <c r="P391" s="15" t="s">
        <v>27</v>
      </c>
      <c r="Q391" s="9" t="s">
        <v>28</v>
      </c>
      <c r="R391" s="15" t="s">
        <v>54</v>
      </c>
      <c r="S391" s="32" t="n">
        <v>45444</v>
      </c>
      <c r="T391" s="9"/>
    </row>
    <row r="392" customFormat="false" ht="57" hidden="false" customHeight="false" outlineLevel="0" collapsed="false">
      <c r="A392" s="8" t="n">
        <v>2023</v>
      </c>
      <c r="B392" s="9" t="s">
        <v>20</v>
      </c>
      <c r="C392" s="10" t="s">
        <v>339</v>
      </c>
      <c r="D392" s="9" t="n">
        <v>8</v>
      </c>
      <c r="E392" s="11" t="s">
        <v>98</v>
      </c>
      <c r="F392" s="11" t="n">
        <v>2000000</v>
      </c>
      <c r="G392" s="12" t="n">
        <v>0</v>
      </c>
      <c r="H392" s="12" t="n">
        <f aca="false">+F392-G392</f>
        <v>2000000</v>
      </c>
      <c r="I392" s="12" t="s">
        <v>1423</v>
      </c>
      <c r="J392" s="12" t="s">
        <v>1424</v>
      </c>
      <c r="K392" s="30" t="s">
        <v>1425</v>
      </c>
      <c r="L392" s="14" t="n">
        <v>45170</v>
      </c>
      <c r="M392" s="9" t="s">
        <v>26</v>
      </c>
      <c r="N392" s="15" t="n">
        <v>45184</v>
      </c>
      <c r="O392" s="15" t="n">
        <v>45187</v>
      </c>
      <c r="P392" s="15" t="s">
        <v>36</v>
      </c>
      <c r="Q392" s="9" t="s">
        <v>28</v>
      </c>
      <c r="R392" s="15" t="s">
        <v>46</v>
      </c>
      <c r="S392" s="32" t="n">
        <v>45444</v>
      </c>
      <c r="T392" s="9"/>
    </row>
    <row r="393" customFormat="false" ht="57" hidden="false" customHeight="false" outlineLevel="0" collapsed="false">
      <c r="A393" s="8" t="n">
        <v>2023</v>
      </c>
      <c r="B393" s="9" t="s">
        <v>20</v>
      </c>
      <c r="C393" s="10" t="s">
        <v>1426</v>
      </c>
      <c r="D393" s="9" t="n">
        <v>1</v>
      </c>
      <c r="E393" s="9" t="s">
        <v>75</v>
      </c>
      <c r="F393" s="11" t="n">
        <v>1500000</v>
      </c>
      <c r="G393" s="12" t="n">
        <v>1391100</v>
      </c>
      <c r="H393" s="12" t="n">
        <f aca="false">+F393-G393</f>
        <v>108900</v>
      </c>
      <c r="I393" s="12" t="s">
        <v>1427</v>
      </c>
      <c r="J393" s="12" t="s">
        <v>493</v>
      </c>
      <c r="K393" s="30" t="s">
        <v>1428</v>
      </c>
      <c r="L393" s="14" t="n">
        <v>45181</v>
      </c>
      <c r="M393" s="9" t="s">
        <v>45</v>
      </c>
      <c r="N393" s="15" t="n">
        <v>45187</v>
      </c>
      <c r="O393" s="15" t="n">
        <v>45188</v>
      </c>
      <c r="P393" s="15" t="s">
        <v>36</v>
      </c>
      <c r="Q393" s="9" t="s">
        <v>316</v>
      </c>
      <c r="R393" s="15" t="s">
        <v>46</v>
      </c>
      <c r="S393" s="32" t="n">
        <v>45455</v>
      </c>
      <c r="T393" s="9"/>
    </row>
    <row r="394" customFormat="false" ht="28.5" hidden="false" customHeight="false" outlineLevel="0" collapsed="false">
      <c r="A394" s="8" t="n">
        <v>2023</v>
      </c>
      <c r="B394" s="9" t="s">
        <v>20</v>
      </c>
      <c r="C394" s="31" t="s">
        <v>1429</v>
      </c>
      <c r="D394" s="9" t="n">
        <v>1</v>
      </c>
      <c r="E394" s="9" t="s">
        <v>963</v>
      </c>
      <c r="F394" s="11" t="n">
        <v>5000000</v>
      </c>
      <c r="G394" s="12" t="n">
        <v>1400000</v>
      </c>
      <c r="H394" s="12" t="n">
        <f aca="false">+F394-G394</f>
        <v>3600000</v>
      </c>
      <c r="I394" s="12" t="s">
        <v>214</v>
      </c>
      <c r="J394" s="12" t="s">
        <v>1430</v>
      </c>
      <c r="K394" s="25" t="s">
        <v>1431</v>
      </c>
      <c r="L394" s="14" t="n">
        <v>45184</v>
      </c>
      <c r="M394" s="9" t="s">
        <v>45</v>
      </c>
      <c r="N394" s="15" t="n">
        <v>45194</v>
      </c>
      <c r="O394" s="15" t="n">
        <v>45195</v>
      </c>
      <c r="P394" s="15" t="s">
        <v>63</v>
      </c>
      <c r="Q394" s="9" t="s">
        <v>316</v>
      </c>
      <c r="R394" s="15" t="s">
        <v>54</v>
      </c>
      <c r="S394" s="32" t="n">
        <v>45458</v>
      </c>
      <c r="T394" s="9"/>
    </row>
    <row r="395" customFormat="false" ht="85.5" hidden="false" customHeight="false" outlineLevel="0" collapsed="false">
      <c r="A395" s="8" t="n">
        <v>2023</v>
      </c>
      <c r="B395" s="9" t="s">
        <v>20</v>
      </c>
      <c r="C395" s="10" t="s">
        <v>814</v>
      </c>
      <c r="D395" s="11" t="n">
        <v>3</v>
      </c>
      <c r="E395" s="9" t="s">
        <v>129</v>
      </c>
      <c r="F395" s="12" t="n">
        <v>8000000</v>
      </c>
      <c r="G395" s="12" t="n">
        <v>7899215.01</v>
      </c>
      <c r="H395" s="12" t="n">
        <f aca="false">+F395-G395</f>
        <v>100784.99</v>
      </c>
      <c r="I395" s="12" t="s">
        <v>583</v>
      </c>
      <c r="J395" s="12" t="s">
        <v>1418</v>
      </c>
      <c r="K395" s="30" t="s">
        <v>1432</v>
      </c>
      <c r="L395" s="14" t="n">
        <v>45194</v>
      </c>
      <c r="M395" s="9" t="s">
        <v>26</v>
      </c>
      <c r="N395" s="15" t="n">
        <v>45201</v>
      </c>
      <c r="O395" s="15" t="n">
        <v>45202</v>
      </c>
      <c r="P395" s="15" t="s">
        <v>36</v>
      </c>
      <c r="Q395" s="9" t="s">
        <v>28</v>
      </c>
      <c r="R395" s="15" t="s">
        <v>46</v>
      </c>
      <c r="S395" s="32" t="n">
        <v>45468</v>
      </c>
      <c r="T395" s="9"/>
    </row>
    <row r="396" customFormat="false" ht="28.5" hidden="false" customHeight="false" outlineLevel="0" collapsed="false">
      <c r="A396" s="8" t="n">
        <v>2023</v>
      </c>
      <c r="B396" s="9" t="s">
        <v>20</v>
      </c>
      <c r="C396" s="10" t="s">
        <v>513</v>
      </c>
      <c r="D396" s="11" t="n">
        <v>9</v>
      </c>
      <c r="E396" s="9" t="s">
        <v>582</v>
      </c>
      <c r="F396" s="12" t="n">
        <v>4000000</v>
      </c>
      <c r="G396" s="12" t="n">
        <v>4000000</v>
      </c>
      <c r="H396" s="12" t="n">
        <f aca="false">+F396-G396</f>
        <v>0</v>
      </c>
      <c r="I396" s="12" t="s">
        <v>1433</v>
      </c>
      <c r="J396" s="35" t="n">
        <v>0.0975</v>
      </c>
      <c r="K396" s="30" t="s">
        <v>1434</v>
      </c>
      <c r="L396" s="14" t="n">
        <v>45190</v>
      </c>
      <c r="M396" s="9" t="s">
        <v>26</v>
      </c>
      <c r="N396" s="15" t="n">
        <v>45203</v>
      </c>
      <c r="O396" s="15" t="n">
        <v>45204</v>
      </c>
      <c r="P396" s="15" t="s">
        <v>36</v>
      </c>
      <c r="Q396" s="9" t="s">
        <v>28</v>
      </c>
      <c r="R396" s="15" t="s">
        <v>163</v>
      </c>
      <c r="S396" s="32" t="n">
        <v>45464</v>
      </c>
      <c r="T396" s="9"/>
    </row>
    <row r="397" customFormat="false" ht="57" hidden="false" customHeight="false" outlineLevel="0" collapsed="false">
      <c r="A397" s="8" t="n">
        <v>2023</v>
      </c>
      <c r="B397" s="9" t="s">
        <v>20</v>
      </c>
      <c r="C397" s="10" t="s">
        <v>926</v>
      </c>
      <c r="D397" s="11" t="n">
        <v>5</v>
      </c>
      <c r="E397" s="9" t="s">
        <v>41</v>
      </c>
      <c r="F397" s="12" t="n">
        <v>4000000</v>
      </c>
      <c r="G397" s="12" t="n">
        <v>0</v>
      </c>
      <c r="H397" s="12" t="n">
        <f aca="false">+F397-G397</f>
        <v>4000000</v>
      </c>
      <c r="I397" s="12" t="s">
        <v>1130</v>
      </c>
      <c r="J397" s="35" t="s">
        <v>1403</v>
      </c>
      <c r="K397" s="30" t="s">
        <v>1435</v>
      </c>
      <c r="L397" s="14" t="n">
        <v>45203</v>
      </c>
      <c r="M397" s="9" t="s">
        <v>26</v>
      </c>
      <c r="N397" s="15" t="n">
        <v>45216</v>
      </c>
      <c r="O397" s="15" t="n">
        <v>45217</v>
      </c>
      <c r="P397" s="15" t="s">
        <v>36</v>
      </c>
      <c r="Q397" s="9" t="s">
        <v>316</v>
      </c>
      <c r="R397" s="15" t="s">
        <v>535</v>
      </c>
      <c r="S397" s="32" t="n">
        <v>45923</v>
      </c>
      <c r="T397" s="9"/>
    </row>
    <row r="398" customFormat="false" ht="57" hidden="false" customHeight="false" outlineLevel="0" collapsed="false">
      <c r="A398" s="8" t="n">
        <v>2023</v>
      </c>
      <c r="B398" s="9" t="s">
        <v>20</v>
      </c>
      <c r="C398" s="10" t="s">
        <v>1436</v>
      </c>
      <c r="D398" s="9" t="n">
        <v>1</v>
      </c>
      <c r="E398" s="9" t="s">
        <v>98</v>
      </c>
      <c r="F398" s="11" t="n">
        <v>1000000</v>
      </c>
      <c r="G398" s="12" t="n">
        <v>960444</v>
      </c>
      <c r="H398" s="12" t="n">
        <f aca="false">+F398-G398</f>
        <v>39556</v>
      </c>
      <c r="I398" s="12" t="s">
        <v>977</v>
      </c>
      <c r="J398" s="12" t="s">
        <v>1437</v>
      </c>
      <c r="K398" s="26" t="s">
        <v>1438</v>
      </c>
      <c r="L398" s="14" t="s">
        <v>1439</v>
      </c>
      <c r="M398" s="9" t="s">
        <v>45</v>
      </c>
      <c r="N398" s="15" t="n">
        <v>45219</v>
      </c>
      <c r="O398" s="15" t="n">
        <v>45222</v>
      </c>
      <c r="P398" s="15" t="s">
        <v>53</v>
      </c>
      <c r="Q398" s="9" t="s">
        <v>28</v>
      </c>
      <c r="R398" s="15" t="s">
        <v>46</v>
      </c>
      <c r="S398" s="14" t="n">
        <v>45484</v>
      </c>
      <c r="T398" s="9"/>
    </row>
    <row r="399" customFormat="false" ht="57" hidden="false" customHeight="false" outlineLevel="0" collapsed="false">
      <c r="A399" s="8" t="n">
        <v>2023</v>
      </c>
      <c r="B399" s="9" t="s">
        <v>20</v>
      </c>
      <c r="C399" s="31" t="s">
        <v>658</v>
      </c>
      <c r="D399" s="9" t="n">
        <v>10</v>
      </c>
      <c r="E399" s="9" t="s">
        <v>201</v>
      </c>
      <c r="F399" s="11" t="n">
        <v>6000000</v>
      </c>
      <c r="G399" s="12" t="n">
        <v>4051000</v>
      </c>
      <c r="H399" s="12" t="n">
        <f aca="false">+F399-G399</f>
        <v>1949000</v>
      </c>
      <c r="I399" s="12" t="s">
        <v>587</v>
      </c>
      <c r="J399" s="12" t="s">
        <v>1440</v>
      </c>
      <c r="K399" s="25" t="s">
        <v>1441</v>
      </c>
      <c r="L399" s="14" t="n">
        <v>45217</v>
      </c>
      <c r="M399" s="9" t="s">
        <v>26</v>
      </c>
      <c r="N399" s="15" t="n">
        <v>45225</v>
      </c>
      <c r="O399" s="15" t="n">
        <v>45226</v>
      </c>
      <c r="P399" s="15" t="s">
        <v>27</v>
      </c>
      <c r="Q399" s="9" t="s">
        <v>169</v>
      </c>
      <c r="R399" s="14" t="s">
        <v>163</v>
      </c>
      <c r="S399" s="32" t="n">
        <v>45491</v>
      </c>
      <c r="T399" s="9"/>
    </row>
    <row r="400" customFormat="false" ht="85.5" hidden="false" customHeight="false" outlineLevel="0" collapsed="false">
      <c r="A400" s="8" t="n">
        <v>2023</v>
      </c>
      <c r="B400" s="9" t="s">
        <v>20</v>
      </c>
      <c r="C400" s="10" t="s">
        <v>850</v>
      </c>
      <c r="D400" s="11" t="n">
        <v>9</v>
      </c>
      <c r="E400" s="9" t="s">
        <v>98</v>
      </c>
      <c r="F400" s="12" t="n">
        <v>3000000</v>
      </c>
      <c r="G400" s="12" t="n">
        <v>2926417.61</v>
      </c>
      <c r="H400" s="12" t="n">
        <f aca="false">+F400-G400</f>
        <v>73582.3899999992</v>
      </c>
      <c r="I400" s="12" t="s">
        <v>1442</v>
      </c>
      <c r="J400" s="12" t="s">
        <v>1443</v>
      </c>
      <c r="K400" s="30" t="s">
        <v>1444</v>
      </c>
      <c r="L400" s="14" t="n">
        <v>45219</v>
      </c>
      <c r="M400" s="9" t="s">
        <v>26</v>
      </c>
      <c r="N400" s="15" t="n">
        <v>45225</v>
      </c>
      <c r="O400" s="15" t="n">
        <v>45226</v>
      </c>
      <c r="P400" s="15" t="s">
        <v>27</v>
      </c>
      <c r="Q400" s="9" t="s">
        <v>28</v>
      </c>
      <c r="R400" s="15" t="s">
        <v>46</v>
      </c>
      <c r="S400" s="32" t="n">
        <v>45493</v>
      </c>
      <c r="T400" s="9"/>
    </row>
    <row r="401" customFormat="false" ht="57" hidden="false" customHeight="false" outlineLevel="0" collapsed="false">
      <c r="A401" s="8" t="n">
        <v>2023</v>
      </c>
      <c r="B401" s="9" t="s">
        <v>20</v>
      </c>
      <c r="C401" s="31" t="s">
        <v>296</v>
      </c>
      <c r="D401" s="9" t="n">
        <v>2</v>
      </c>
      <c r="E401" s="9" t="s">
        <v>201</v>
      </c>
      <c r="F401" s="11" t="n">
        <v>4000000</v>
      </c>
      <c r="G401" s="12" t="n">
        <v>4000000</v>
      </c>
      <c r="H401" s="12" t="n">
        <f aca="false">+F401-G401</f>
        <v>0</v>
      </c>
      <c r="I401" s="12" t="s">
        <v>1304</v>
      </c>
      <c r="J401" s="12" t="s">
        <v>1445</v>
      </c>
      <c r="K401" s="25" t="s">
        <v>1446</v>
      </c>
      <c r="L401" s="14" t="n">
        <v>45217</v>
      </c>
      <c r="M401" s="9" t="s">
        <v>26</v>
      </c>
      <c r="N401" s="15" t="n">
        <v>45230</v>
      </c>
      <c r="O401" s="15" t="n">
        <v>45231</v>
      </c>
      <c r="P401" s="15" t="s">
        <v>63</v>
      </c>
      <c r="Q401" s="9" t="s">
        <v>316</v>
      </c>
      <c r="R401" s="15" t="s">
        <v>54</v>
      </c>
      <c r="S401" s="32" t="n">
        <v>45491</v>
      </c>
      <c r="T401" s="9"/>
    </row>
    <row r="402" customFormat="false" ht="57" hidden="false" customHeight="false" outlineLevel="0" collapsed="false">
      <c r="A402" s="8" t="n">
        <v>2023</v>
      </c>
      <c r="B402" s="9" t="s">
        <v>20</v>
      </c>
      <c r="C402" s="10" t="s">
        <v>151</v>
      </c>
      <c r="D402" s="11" t="n">
        <v>20</v>
      </c>
      <c r="E402" s="9" t="s">
        <v>770</v>
      </c>
      <c r="F402" s="12" t="n">
        <v>6000000</v>
      </c>
      <c r="G402" s="12" t="n">
        <v>6000000</v>
      </c>
      <c r="H402" s="12" t="n">
        <f aca="false">+F402-G402</f>
        <v>0</v>
      </c>
      <c r="I402" s="12" t="s">
        <v>1447</v>
      </c>
      <c r="J402" s="12" t="s">
        <v>772</v>
      </c>
      <c r="K402" s="30" t="s">
        <v>1448</v>
      </c>
      <c r="L402" s="14" t="n">
        <v>45237</v>
      </c>
      <c r="M402" s="9" t="s">
        <v>45</v>
      </c>
      <c r="N402" s="15" t="n">
        <v>45243</v>
      </c>
      <c r="O402" s="15" t="n">
        <v>45244</v>
      </c>
      <c r="P402" s="15" t="s">
        <v>27</v>
      </c>
      <c r="Q402" s="9" t="s">
        <v>28</v>
      </c>
      <c r="R402" s="15" t="s">
        <v>46</v>
      </c>
      <c r="S402" s="32" t="n">
        <v>47072</v>
      </c>
      <c r="T402" s="9"/>
    </row>
    <row r="403" customFormat="false" ht="57" hidden="false" customHeight="false" outlineLevel="0" collapsed="false">
      <c r="A403" s="8" t="n">
        <v>2023</v>
      </c>
      <c r="B403" s="9" t="s">
        <v>20</v>
      </c>
      <c r="C403" s="10" t="s">
        <v>1449</v>
      </c>
      <c r="D403" s="9" t="n">
        <v>1</v>
      </c>
      <c r="E403" s="9" t="s">
        <v>963</v>
      </c>
      <c r="F403" s="11" t="n">
        <v>5000000</v>
      </c>
      <c r="G403" s="12" t="n">
        <v>1779000</v>
      </c>
      <c r="H403" s="12" t="n">
        <f aca="false">+F403-G403</f>
        <v>3221000</v>
      </c>
      <c r="I403" s="12" t="s">
        <v>587</v>
      </c>
      <c r="J403" s="12" t="s">
        <v>1292</v>
      </c>
      <c r="K403" s="26" t="s">
        <v>1450</v>
      </c>
      <c r="L403" s="14" t="s">
        <v>1451</v>
      </c>
      <c r="M403" s="9" t="s">
        <v>26</v>
      </c>
      <c r="N403" s="15" t="n">
        <v>45246</v>
      </c>
      <c r="O403" s="15" t="n">
        <v>45247</v>
      </c>
      <c r="P403" s="15" t="s">
        <v>36</v>
      </c>
      <c r="Q403" s="9" t="s">
        <v>316</v>
      </c>
      <c r="R403" s="15" t="s">
        <v>239</v>
      </c>
      <c r="S403" s="14" t="n">
        <v>45505</v>
      </c>
      <c r="T403" s="9"/>
    </row>
    <row r="404" customFormat="false" ht="57" hidden="false" customHeight="false" outlineLevel="0" collapsed="false">
      <c r="A404" s="8" t="n">
        <v>2023</v>
      </c>
      <c r="B404" s="9" t="s">
        <v>20</v>
      </c>
      <c r="C404" s="10" t="s">
        <v>1452</v>
      </c>
      <c r="D404" s="9" t="n">
        <v>1</v>
      </c>
      <c r="E404" s="9" t="s">
        <v>1025</v>
      </c>
      <c r="F404" s="11" t="n">
        <v>2300000</v>
      </c>
      <c r="G404" s="12" t="n">
        <v>2259900</v>
      </c>
      <c r="H404" s="12" t="n">
        <f aca="false">+F404-G404</f>
        <v>40100</v>
      </c>
      <c r="I404" s="12" t="s">
        <v>1453</v>
      </c>
      <c r="J404" s="12" t="s">
        <v>1454</v>
      </c>
      <c r="K404" s="26" t="s">
        <v>1455</v>
      </c>
      <c r="L404" s="14" t="s">
        <v>1456</v>
      </c>
      <c r="M404" s="9" t="s">
        <v>45</v>
      </c>
      <c r="N404" s="15" t="n">
        <v>45246</v>
      </c>
      <c r="O404" s="15" t="n">
        <v>45247</v>
      </c>
      <c r="P404" s="15" t="s">
        <v>36</v>
      </c>
      <c r="Q404" s="9" t="s">
        <v>316</v>
      </c>
      <c r="R404" s="15" t="s">
        <v>46</v>
      </c>
      <c r="S404" s="14" t="n">
        <v>45511</v>
      </c>
      <c r="T404" s="9"/>
    </row>
    <row r="405" customFormat="false" ht="57" hidden="false" customHeight="false" outlineLevel="0" collapsed="false">
      <c r="A405" s="8" t="n">
        <v>2023</v>
      </c>
      <c r="B405" s="9" t="s">
        <v>20</v>
      </c>
      <c r="C405" s="10" t="s">
        <v>1457</v>
      </c>
      <c r="D405" s="9" t="n">
        <v>3</v>
      </c>
      <c r="E405" s="9" t="s">
        <v>508</v>
      </c>
      <c r="F405" s="11" t="n">
        <v>5000000</v>
      </c>
      <c r="G405" s="12" t="n">
        <v>3508000</v>
      </c>
      <c r="H405" s="12" t="n">
        <f aca="false">+F405-G405</f>
        <v>1492000</v>
      </c>
      <c r="I405" s="12" t="s">
        <v>1458</v>
      </c>
      <c r="J405" s="12" t="s">
        <v>1459</v>
      </c>
      <c r="K405" s="26" t="s">
        <v>1460</v>
      </c>
      <c r="L405" s="14" t="s">
        <v>1461</v>
      </c>
      <c r="M405" s="9" t="s">
        <v>45</v>
      </c>
      <c r="N405" s="15" t="n">
        <v>45252</v>
      </c>
      <c r="O405" s="15" t="n">
        <v>45253</v>
      </c>
      <c r="P405" s="15" t="s">
        <v>36</v>
      </c>
      <c r="Q405" s="9" t="s">
        <v>316</v>
      </c>
      <c r="R405" s="15" t="s">
        <v>46</v>
      </c>
      <c r="S405" s="14" t="n">
        <v>45519</v>
      </c>
      <c r="T405" s="9"/>
    </row>
    <row r="406" customFormat="false" ht="57" hidden="false" customHeight="false" outlineLevel="0" collapsed="false">
      <c r="A406" s="8" t="n">
        <v>2023</v>
      </c>
      <c r="B406" s="9" t="s">
        <v>20</v>
      </c>
      <c r="C406" s="10" t="s">
        <v>87</v>
      </c>
      <c r="D406" s="9" t="n">
        <v>22</v>
      </c>
      <c r="E406" s="9" t="s">
        <v>770</v>
      </c>
      <c r="F406" s="11" t="n">
        <v>4000000</v>
      </c>
      <c r="G406" s="12" t="n">
        <v>4000000</v>
      </c>
      <c r="H406" s="12" t="n">
        <f aca="false">+F406-G406</f>
        <v>0</v>
      </c>
      <c r="I406" s="12" t="s">
        <v>1447</v>
      </c>
      <c r="J406" s="12" t="s">
        <v>772</v>
      </c>
      <c r="K406" s="25" t="s">
        <v>1462</v>
      </c>
      <c r="L406" s="14" t="n">
        <v>45247</v>
      </c>
      <c r="M406" s="9" t="s">
        <v>45</v>
      </c>
      <c r="N406" s="15" t="n">
        <v>45254</v>
      </c>
      <c r="O406" s="15" t="n">
        <v>45257</v>
      </c>
      <c r="P406" s="15" t="s">
        <v>27</v>
      </c>
      <c r="Q406" s="9" t="s">
        <v>28</v>
      </c>
      <c r="R406" s="15" t="s">
        <v>46</v>
      </c>
      <c r="S406" s="32" t="n">
        <v>45513</v>
      </c>
      <c r="T406" s="9"/>
    </row>
    <row r="407" customFormat="false" ht="57" hidden="false" customHeight="false" outlineLevel="0" collapsed="false">
      <c r="A407" s="8" t="n">
        <v>2023</v>
      </c>
      <c r="B407" s="9" t="s">
        <v>20</v>
      </c>
      <c r="C407" s="31" t="s">
        <v>1006</v>
      </c>
      <c r="D407" s="9" t="n">
        <v>7</v>
      </c>
      <c r="E407" s="9" t="s">
        <v>770</v>
      </c>
      <c r="F407" s="11" t="n">
        <v>1000000</v>
      </c>
      <c r="G407" s="12" t="n">
        <v>982526</v>
      </c>
      <c r="H407" s="12" t="n">
        <f aca="false">+F407-G407</f>
        <v>17474</v>
      </c>
      <c r="I407" s="12" t="s">
        <v>1463</v>
      </c>
      <c r="J407" s="12" t="s">
        <v>772</v>
      </c>
      <c r="K407" s="25" t="s">
        <v>1462</v>
      </c>
      <c r="L407" s="14" t="n">
        <v>45247</v>
      </c>
      <c r="M407" s="9" t="s">
        <v>45</v>
      </c>
      <c r="N407" s="15" t="n">
        <v>45254</v>
      </c>
      <c r="O407" s="15" t="n">
        <v>45257</v>
      </c>
      <c r="P407" s="15" t="s">
        <v>63</v>
      </c>
      <c r="Q407" s="9" t="s">
        <v>28</v>
      </c>
      <c r="R407" s="15" t="s">
        <v>46</v>
      </c>
      <c r="S407" s="32" t="n">
        <v>45521</v>
      </c>
      <c r="T407" s="9"/>
    </row>
    <row r="408" customFormat="false" ht="57" hidden="false" customHeight="false" outlineLevel="0" collapsed="false">
      <c r="A408" s="8" t="n">
        <v>2023</v>
      </c>
      <c r="B408" s="9" t="s">
        <v>20</v>
      </c>
      <c r="C408" s="10" t="s">
        <v>371</v>
      </c>
      <c r="D408" s="9" t="n">
        <v>6</v>
      </c>
      <c r="E408" s="9" t="s">
        <v>129</v>
      </c>
      <c r="F408" s="11" t="n">
        <v>20000000</v>
      </c>
      <c r="G408" s="12" t="n">
        <v>20000000</v>
      </c>
      <c r="H408" s="12" t="n">
        <f aca="false">+F408-G408</f>
        <v>0</v>
      </c>
      <c r="I408" s="12" t="s">
        <v>1252</v>
      </c>
      <c r="J408" s="12" t="s">
        <v>1464</v>
      </c>
      <c r="K408" s="26" t="s">
        <v>1465</v>
      </c>
      <c r="L408" s="14" t="s">
        <v>1466</v>
      </c>
      <c r="M408" s="9" t="s">
        <v>26</v>
      </c>
      <c r="N408" s="15" t="n">
        <v>45254</v>
      </c>
      <c r="O408" s="15" t="n">
        <v>45257</v>
      </c>
      <c r="P408" s="15" t="s">
        <v>36</v>
      </c>
      <c r="Q408" s="9" t="s">
        <v>37</v>
      </c>
      <c r="R408" s="15" t="s">
        <v>239</v>
      </c>
      <c r="S408" s="14" t="n">
        <v>45517</v>
      </c>
      <c r="T408" s="9"/>
    </row>
    <row r="409" customFormat="false" ht="114" hidden="false" customHeight="false" outlineLevel="0" collapsed="false">
      <c r="A409" s="8" t="n">
        <v>2023</v>
      </c>
      <c r="B409" s="9" t="s">
        <v>20</v>
      </c>
      <c r="C409" s="10" t="s">
        <v>1467</v>
      </c>
      <c r="D409" s="9" t="n">
        <v>1</v>
      </c>
      <c r="E409" s="9" t="s">
        <v>129</v>
      </c>
      <c r="F409" s="11" t="n">
        <v>10000000</v>
      </c>
      <c r="G409" s="12" t="n">
        <v>2214285</v>
      </c>
      <c r="H409" s="12" t="n">
        <f aca="false">+F409-G409</f>
        <v>7785715</v>
      </c>
      <c r="I409" s="12" t="s">
        <v>1468</v>
      </c>
      <c r="J409" s="12" t="s">
        <v>1469</v>
      </c>
      <c r="K409" s="26" t="s">
        <v>1470</v>
      </c>
      <c r="L409" s="14" t="s">
        <v>1471</v>
      </c>
      <c r="M409" s="9" t="s">
        <v>26</v>
      </c>
      <c r="N409" s="15" t="n">
        <v>45259</v>
      </c>
      <c r="O409" s="15" t="n">
        <v>45260</v>
      </c>
      <c r="P409" s="15" t="s">
        <v>36</v>
      </c>
      <c r="Q409" s="9" t="s">
        <v>169</v>
      </c>
      <c r="R409" s="15" t="s">
        <v>54</v>
      </c>
      <c r="S409" s="14" t="n">
        <v>45525</v>
      </c>
      <c r="T409" s="9"/>
    </row>
    <row r="410" customFormat="false" ht="57" hidden="false" customHeight="false" outlineLevel="0" collapsed="false">
      <c r="A410" s="8" t="n">
        <v>2023</v>
      </c>
      <c r="B410" s="9" t="s">
        <v>20</v>
      </c>
      <c r="C410" s="10" t="s">
        <v>1276</v>
      </c>
      <c r="D410" s="9" t="n">
        <v>5</v>
      </c>
      <c r="E410" s="9" t="s">
        <v>98</v>
      </c>
      <c r="F410" s="11" t="n">
        <v>4000000</v>
      </c>
      <c r="G410" s="12" t="n">
        <v>3940672</v>
      </c>
      <c r="H410" s="12" t="n">
        <f aca="false">+F410-G410</f>
        <v>59328</v>
      </c>
      <c r="I410" s="12" t="s">
        <v>977</v>
      </c>
      <c r="J410" s="12" t="s">
        <v>1472</v>
      </c>
      <c r="K410" s="26" t="s">
        <v>1473</v>
      </c>
      <c r="L410" s="14" t="s">
        <v>1474</v>
      </c>
      <c r="M410" s="9" t="s">
        <v>45</v>
      </c>
      <c r="N410" s="15" t="n">
        <v>45265</v>
      </c>
      <c r="O410" s="15" t="n">
        <v>45266</v>
      </c>
      <c r="P410" s="15" t="s">
        <v>27</v>
      </c>
      <c r="Q410" s="9" t="s">
        <v>316</v>
      </c>
      <c r="R410" s="15" t="s">
        <v>46</v>
      </c>
      <c r="S410" s="14" t="n">
        <v>45532</v>
      </c>
      <c r="T410" s="9"/>
    </row>
    <row r="411" customFormat="false" ht="57" hidden="false" customHeight="false" outlineLevel="0" collapsed="false">
      <c r="A411" s="8" t="n">
        <v>2023</v>
      </c>
      <c r="B411" s="9" t="s">
        <v>20</v>
      </c>
      <c r="C411" s="10" t="s">
        <v>142</v>
      </c>
      <c r="D411" s="9" t="n">
        <v>5</v>
      </c>
      <c r="E411" s="9" t="s">
        <v>770</v>
      </c>
      <c r="F411" s="11" t="n">
        <v>1000000</v>
      </c>
      <c r="G411" s="12" t="n">
        <v>1000000</v>
      </c>
      <c r="H411" s="12" t="n">
        <f aca="false">+F411-G411</f>
        <v>0</v>
      </c>
      <c r="I411" s="12" t="s">
        <v>1475</v>
      </c>
      <c r="J411" s="12" t="s">
        <v>772</v>
      </c>
      <c r="K411" s="26" t="s">
        <v>1476</v>
      </c>
      <c r="L411" s="14" t="n">
        <v>45259</v>
      </c>
      <c r="M411" s="9" t="s">
        <v>45</v>
      </c>
      <c r="N411" s="15" t="n">
        <v>45265</v>
      </c>
      <c r="O411" s="15" t="s">
        <v>1477</v>
      </c>
      <c r="P411" s="15" t="s">
        <v>27</v>
      </c>
      <c r="Q411" s="9" t="s">
        <v>28</v>
      </c>
      <c r="R411" s="15" t="s">
        <v>46</v>
      </c>
      <c r="S411" s="14" t="n">
        <v>45533</v>
      </c>
      <c r="T411" s="9"/>
    </row>
    <row r="412" customFormat="false" ht="57" hidden="false" customHeight="false" outlineLevel="0" collapsed="false">
      <c r="A412" s="8" t="n">
        <v>2023</v>
      </c>
      <c r="B412" s="9" t="s">
        <v>20</v>
      </c>
      <c r="C412" s="10" t="s">
        <v>112</v>
      </c>
      <c r="D412" s="9" t="n">
        <v>4</v>
      </c>
      <c r="E412" s="9" t="s">
        <v>770</v>
      </c>
      <c r="F412" s="11" t="n">
        <v>1500000</v>
      </c>
      <c r="G412" s="12" t="n">
        <v>1500000</v>
      </c>
      <c r="H412" s="12" t="n">
        <f aca="false">+F412-G412</f>
        <v>0</v>
      </c>
      <c r="I412" s="12" t="s">
        <v>1366</v>
      </c>
      <c r="J412" s="12" t="s">
        <v>772</v>
      </c>
      <c r="K412" s="26" t="s">
        <v>1478</v>
      </c>
      <c r="L412" s="14" t="n">
        <v>45259</v>
      </c>
      <c r="M412" s="9" t="s">
        <v>45</v>
      </c>
      <c r="N412" s="15" t="n">
        <v>45265</v>
      </c>
      <c r="O412" s="15" t="s">
        <v>1477</v>
      </c>
      <c r="P412" s="15" t="s">
        <v>36</v>
      </c>
      <c r="Q412" s="9" t="s">
        <v>316</v>
      </c>
      <c r="R412" s="15" t="s">
        <v>46</v>
      </c>
      <c r="S412" s="14" t="n">
        <v>45533</v>
      </c>
      <c r="T412" s="9" t="s">
        <v>541</v>
      </c>
    </row>
    <row r="413" customFormat="false" ht="28.5" hidden="false" customHeight="false" outlineLevel="0" collapsed="false">
      <c r="A413" s="8" t="n">
        <v>2023</v>
      </c>
      <c r="B413" s="9" t="s">
        <v>20</v>
      </c>
      <c r="C413" s="10" t="s">
        <v>656</v>
      </c>
      <c r="D413" s="9" t="n">
        <v>3</v>
      </c>
      <c r="E413" s="9" t="s">
        <v>770</v>
      </c>
      <c r="F413" s="11" t="n">
        <v>1200000</v>
      </c>
      <c r="G413" s="11" t="n">
        <v>1200000</v>
      </c>
      <c r="H413" s="12" t="n">
        <f aca="false">+F413-G413</f>
        <v>0</v>
      </c>
      <c r="I413" s="12" t="s">
        <v>300</v>
      </c>
      <c r="J413" s="12" t="s">
        <v>772</v>
      </c>
      <c r="K413" s="26" t="s">
        <v>1479</v>
      </c>
      <c r="L413" s="14" t="n">
        <v>45260</v>
      </c>
      <c r="M413" s="9" t="s">
        <v>45</v>
      </c>
      <c r="N413" s="15" t="n">
        <v>45265</v>
      </c>
      <c r="O413" s="15" t="s">
        <v>1477</v>
      </c>
      <c r="P413" s="15" t="s">
        <v>36</v>
      </c>
      <c r="Q413" s="9" t="s">
        <v>316</v>
      </c>
      <c r="R413" s="15" t="s">
        <v>46</v>
      </c>
      <c r="S413" s="14" t="n">
        <v>45534</v>
      </c>
      <c r="T413" s="9" t="s">
        <v>541</v>
      </c>
    </row>
    <row r="414" customFormat="false" ht="57" hidden="false" customHeight="false" outlineLevel="0" collapsed="false">
      <c r="A414" s="8" t="n">
        <v>2023</v>
      </c>
      <c r="B414" s="9" t="s">
        <v>20</v>
      </c>
      <c r="C414" s="10" t="s">
        <v>698</v>
      </c>
      <c r="D414" s="9" t="n">
        <v>3</v>
      </c>
      <c r="E414" s="9" t="s">
        <v>41</v>
      </c>
      <c r="F414" s="11" t="n">
        <v>15000000</v>
      </c>
      <c r="G414" s="12" t="n">
        <v>5064925.2</v>
      </c>
      <c r="H414" s="12" t="n">
        <f aca="false">+F414-G414</f>
        <v>9935074.8</v>
      </c>
      <c r="I414" s="12" t="s">
        <v>1366</v>
      </c>
      <c r="J414" s="12" t="s">
        <v>772</v>
      </c>
      <c r="K414" s="26" t="s">
        <v>1480</v>
      </c>
      <c r="L414" s="14" t="s">
        <v>1481</v>
      </c>
      <c r="M414" s="9" t="s">
        <v>45</v>
      </c>
      <c r="N414" s="15" t="n">
        <v>45266</v>
      </c>
      <c r="O414" s="15" t="n">
        <v>45267</v>
      </c>
      <c r="P414" s="15" t="s">
        <v>63</v>
      </c>
      <c r="Q414" s="9" t="s">
        <v>316</v>
      </c>
      <c r="R414" s="15" t="s">
        <v>54</v>
      </c>
      <c r="S414" s="14" t="n">
        <v>45528</v>
      </c>
      <c r="T414" s="9"/>
    </row>
    <row r="415" customFormat="false" ht="57" hidden="false" customHeight="false" outlineLevel="0" collapsed="false">
      <c r="A415" s="8" t="n">
        <v>2023</v>
      </c>
      <c r="B415" s="9" t="s">
        <v>20</v>
      </c>
      <c r="C415" s="10" t="s">
        <v>1482</v>
      </c>
      <c r="D415" s="9" t="n">
        <v>1</v>
      </c>
      <c r="E415" s="9" t="s">
        <v>1483</v>
      </c>
      <c r="F415" s="11" t="n">
        <v>15000000</v>
      </c>
      <c r="G415" s="12" t="n">
        <v>8183500</v>
      </c>
      <c r="H415" s="12" t="n">
        <f aca="false">+F415-G415</f>
        <v>6816500</v>
      </c>
      <c r="I415" s="12" t="s">
        <v>76</v>
      </c>
      <c r="J415" s="12" t="s">
        <v>1484</v>
      </c>
      <c r="K415" s="26" t="s">
        <v>1485</v>
      </c>
      <c r="L415" s="14" t="s">
        <v>1486</v>
      </c>
      <c r="M415" s="9" t="s">
        <v>26</v>
      </c>
      <c r="N415" s="15" t="n">
        <v>45272</v>
      </c>
      <c r="O415" s="15" t="n">
        <v>45274</v>
      </c>
      <c r="P415" s="15" t="s">
        <v>36</v>
      </c>
      <c r="Q415" s="9" t="s">
        <v>316</v>
      </c>
      <c r="R415" s="15" t="s">
        <v>239</v>
      </c>
      <c r="S415" s="14" t="n">
        <v>45540</v>
      </c>
      <c r="T415" s="9"/>
    </row>
    <row r="416" customFormat="false" ht="57" hidden="false" customHeight="false" outlineLevel="0" collapsed="false">
      <c r="A416" s="8" t="n">
        <v>2023</v>
      </c>
      <c r="B416" s="9" t="s">
        <v>20</v>
      </c>
      <c r="C416" s="10" t="s">
        <v>1487</v>
      </c>
      <c r="D416" s="9" t="n">
        <v>3</v>
      </c>
      <c r="E416" s="9" t="s">
        <v>41</v>
      </c>
      <c r="F416" s="11" t="n">
        <v>5000000</v>
      </c>
      <c r="G416" s="12" t="n">
        <v>2035360</v>
      </c>
      <c r="H416" s="12" t="n">
        <f aca="false">+F416-G416</f>
        <v>2964640</v>
      </c>
      <c r="I416" s="12" t="s">
        <v>1304</v>
      </c>
      <c r="J416" s="12" t="s">
        <v>1292</v>
      </c>
      <c r="K416" s="26" t="s">
        <v>1488</v>
      </c>
      <c r="L416" s="14" t="s">
        <v>1486</v>
      </c>
      <c r="M416" s="9" t="s">
        <v>26</v>
      </c>
      <c r="N416" s="15" t="n">
        <v>45272</v>
      </c>
      <c r="O416" s="15" t="n">
        <v>45274</v>
      </c>
      <c r="P416" s="15" t="s">
        <v>36</v>
      </c>
      <c r="Q416" s="9" t="s">
        <v>316</v>
      </c>
      <c r="R416" s="15" t="s">
        <v>46</v>
      </c>
      <c r="S416" s="14" t="n">
        <v>45540</v>
      </c>
      <c r="T416" s="9"/>
    </row>
    <row r="417" customFormat="false" ht="57" hidden="false" customHeight="false" outlineLevel="0" collapsed="false">
      <c r="A417" s="8" t="n">
        <v>2023</v>
      </c>
      <c r="B417" s="9" t="s">
        <v>20</v>
      </c>
      <c r="C417" s="10" t="s">
        <v>499</v>
      </c>
      <c r="D417" s="9" t="n">
        <v>8</v>
      </c>
      <c r="E417" s="9" t="s">
        <v>770</v>
      </c>
      <c r="F417" s="11" t="n">
        <v>2500000</v>
      </c>
      <c r="G417" s="12" t="n">
        <v>2441334</v>
      </c>
      <c r="H417" s="12" t="n">
        <f aca="false">+F417-G417</f>
        <v>58666</v>
      </c>
      <c r="I417" s="12" t="s">
        <v>1489</v>
      </c>
      <c r="J417" s="12" t="s">
        <v>772</v>
      </c>
      <c r="K417" s="26" t="s">
        <v>1490</v>
      </c>
      <c r="L417" s="14" t="s">
        <v>1491</v>
      </c>
      <c r="M417" s="9" t="s">
        <v>45</v>
      </c>
      <c r="N417" s="15" t="n">
        <v>45278</v>
      </c>
      <c r="O417" s="15" t="n">
        <v>45279</v>
      </c>
      <c r="P417" s="15" t="s">
        <v>36</v>
      </c>
      <c r="Q417" s="9" t="s">
        <v>28</v>
      </c>
      <c r="R417" s="15" t="s">
        <v>46</v>
      </c>
      <c r="S417" s="14" t="n">
        <v>45547</v>
      </c>
      <c r="T417" s="9"/>
    </row>
    <row r="418" customFormat="false" ht="85.5" hidden="false" customHeight="false" outlineLevel="0" collapsed="false">
      <c r="A418" s="8" t="n">
        <v>2023</v>
      </c>
      <c r="B418" s="9" t="s">
        <v>20</v>
      </c>
      <c r="C418" s="10" t="s">
        <v>758</v>
      </c>
      <c r="D418" s="9" t="n">
        <v>2</v>
      </c>
      <c r="E418" s="9" t="s">
        <v>129</v>
      </c>
      <c r="F418" s="11" t="n">
        <v>10000000</v>
      </c>
      <c r="G418" s="12" t="n">
        <v>8967765.9</v>
      </c>
      <c r="H418" s="12" t="n">
        <f aca="false">+F418-G418</f>
        <v>1032234.1</v>
      </c>
      <c r="I418" s="12" t="s">
        <v>1492</v>
      </c>
      <c r="J418" s="12" t="s">
        <v>1493</v>
      </c>
      <c r="K418" s="26" t="s">
        <v>1494</v>
      </c>
      <c r="L418" s="14" t="s">
        <v>1495</v>
      </c>
      <c r="M418" s="9" t="s">
        <v>26</v>
      </c>
      <c r="N418" s="15" t="n">
        <v>45282</v>
      </c>
      <c r="O418" s="15" t="n">
        <v>45286</v>
      </c>
      <c r="P418" s="15" t="s">
        <v>63</v>
      </c>
      <c r="Q418" s="9" t="s">
        <v>37</v>
      </c>
      <c r="R418" s="15" t="s">
        <v>54</v>
      </c>
      <c r="S418" s="14" t="n">
        <v>45549</v>
      </c>
      <c r="T418" s="9"/>
    </row>
    <row r="419" customFormat="false" ht="171" hidden="false" customHeight="false" outlineLevel="0" collapsed="false">
      <c r="A419" s="8" t="n">
        <v>2023</v>
      </c>
      <c r="B419" s="9" t="s">
        <v>20</v>
      </c>
      <c r="C419" s="10" t="s">
        <v>1496</v>
      </c>
      <c r="D419" s="9" t="n">
        <v>1</v>
      </c>
      <c r="E419" s="9" t="s">
        <v>129</v>
      </c>
      <c r="F419" s="11" t="n">
        <v>40000000</v>
      </c>
      <c r="G419" s="12" t="n">
        <v>9500000</v>
      </c>
      <c r="H419" s="12" t="n">
        <f aca="false">+F419-G419</f>
        <v>30500000</v>
      </c>
      <c r="I419" s="12" t="s">
        <v>1497</v>
      </c>
      <c r="J419" s="12" t="s">
        <v>1498</v>
      </c>
      <c r="K419" s="26" t="s">
        <v>1499</v>
      </c>
      <c r="L419" s="14" t="s">
        <v>1500</v>
      </c>
      <c r="M419" s="9" t="s">
        <v>26</v>
      </c>
      <c r="N419" s="15" t="n">
        <v>45286</v>
      </c>
      <c r="O419" s="15" t="n">
        <v>45286</v>
      </c>
      <c r="P419" s="15" t="s">
        <v>63</v>
      </c>
      <c r="Q419" s="9" t="s">
        <v>37</v>
      </c>
      <c r="R419" s="15" t="s">
        <v>163</v>
      </c>
      <c r="S419" s="14" t="n">
        <v>45527</v>
      </c>
      <c r="T419" s="9"/>
    </row>
    <row r="420" customFormat="false" ht="114" hidden="false" customHeight="false" outlineLevel="0" collapsed="false">
      <c r="A420" s="8" t="n">
        <v>2023</v>
      </c>
      <c r="B420" s="9" t="s">
        <v>20</v>
      </c>
      <c r="C420" s="10" t="s">
        <v>1501</v>
      </c>
      <c r="D420" s="9" t="n">
        <v>1</v>
      </c>
      <c r="E420" s="9" t="s">
        <v>98</v>
      </c>
      <c r="F420" s="11" t="n">
        <v>1500000</v>
      </c>
      <c r="G420" s="12" t="n">
        <v>1425010</v>
      </c>
      <c r="H420" s="12" t="n">
        <f aca="false">+F420-G420</f>
        <v>74990</v>
      </c>
      <c r="I420" s="12" t="s">
        <v>842</v>
      </c>
      <c r="J420" s="12" t="s">
        <v>1502</v>
      </c>
      <c r="K420" s="26" t="s">
        <v>1503</v>
      </c>
      <c r="L420" s="14" t="s">
        <v>1504</v>
      </c>
      <c r="M420" s="9" t="s">
        <v>45</v>
      </c>
      <c r="N420" s="15" t="n">
        <v>45289</v>
      </c>
      <c r="O420" s="15" t="n">
        <v>45293</v>
      </c>
      <c r="P420" s="15" t="s">
        <v>27</v>
      </c>
      <c r="Q420" s="9" t="s">
        <v>28</v>
      </c>
      <c r="R420" s="15" t="s">
        <v>46</v>
      </c>
      <c r="S420" s="14" t="n">
        <v>45555</v>
      </c>
      <c r="T420" s="9"/>
    </row>
    <row r="421" customFormat="false" ht="28.5" hidden="false" customHeight="false" outlineLevel="0" collapsed="false">
      <c r="A421" s="8" t="n">
        <v>2023</v>
      </c>
      <c r="B421" s="9" t="s">
        <v>20</v>
      </c>
      <c r="C421" s="10" t="s">
        <v>644</v>
      </c>
      <c r="D421" s="9" t="n">
        <v>2</v>
      </c>
      <c r="E421" s="9" t="s">
        <v>770</v>
      </c>
      <c r="F421" s="11" t="n">
        <v>6000000</v>
      </c>
      <c r="G421" s="11" t="n">
        <v>5220508.56</v>
      </c>
      <c r="H421" s="12" t="n">
        <f aca="false">+F421-G421</f>
        <v>779491.440000001</v>
      </c>
      <c r="I421" s="12" t="s">
        <v>1505</v>
      </c>
      <c r="J421" s="12" t="s">
        <v>772</v>
      </c>
      <c r="K421" s="26" t="s">
        <v>1506</v>
      </c>
      <c r="L421" s="14" t="s">
        <v>1507</v>
      </c>
      <c r="M421" s="9" t="s">
        <v>45</v>
      </c>
      <c r="N421" s="15" t="n">
        <v>45289</v>
      </c>
      <c r="O421" s="15" t="n">
        <v>45293</v>
      </c>
      <c r="P421" s="15" t="s">
        <v>36</v>
      </c>
      <c r="Q421" s="9" t="s">
        <v>28</v>
      </c>
      <c r="R421" s="15" t="s">
        <v>46</v>
      </c>
      <c r="S421" s="14" t="n">
        <v>45556</v>
      </c>
      <c r="T421" s="9"/>
    </row>
    <row r="422" customFormat="false" ht="57" hidden="false" customHeight="false" outlineLevel="0" collapsed="false">
      <c r="A422" s="8" t="n">
        <v>2024</v>
      </c>
      <c r="B422" s="9" t="s">
        <v>20</v>
      </c>
      <c r="C422" s="10" t="s">
        <v>1285</v>
      </c>
      <c r="D422" s="9" t="n">
        <v>2</v>
      </c>
      <c r="E422" s="9" t="s">
        <v>770</v>
      </c>
      <c r="F422" s="11" t="n">
        <v>3000000</v>
      </c>
      <c r="G422" s="12" t="n">
        <v>2903904</v>
      </c>
      <c r="H422" s="12" t="n">
        <f aca="false">+F422-G422</f>
        <v>96096</v>
      </c>
      <c r="I422" s="12" t="s">
        <v>94</v>
      </c>
      <c r="J422" s="12" t="s">
        <v>772</v>
      </c>
      <c r="K422" s="26" t="s">
        <v>1508</v>
      </c>
      <c r="L422" s="14" t="n">
        <v>45282</v>
      </c>
      <c r="M422" s="9" t="s">
        <v>45</v>
      </c>
      <c r="N422" s="15" t="n">
        <v>45293</v>
      </c>
      <c r="O422" s="15" t="n">
        <v>45294</v>
      </c>
      <c r="P422" s="15" t="s">
        <v>36</v>
      </c>
      <c r="Q422" s="9" t="s">
        <v>316</v>
      </c>
      <c r="R422" s="15" t="s">
        <v>46</v>
      </c>
      <c r="S422" s="14" t="n">
        <v>45557</v>
      </c>
      <c r="T422" s="9" t="s">
        <v>541</v>
      </c>
    </row>
    <row r="423" customFormat="false" ht="28.5" hidden="false" customHeight="false" outlineLevel="0" collapsed="false">
      <c r="A423" s="8" t="n">
        <v>2024</v>
      </c>
      <c r="B423" s="9" t="s">
        <v>20</v>
      </c>
      <c r="C423" s="10" t="s">
        <v>1509</v>
      </c>
      <c r="D423" s="9" t="n">
        <v>1</v>
      </c>
      <c r="E423" s="9" t="s">
        <v>98</v>
      </c>
      <c r="F423" s="11" t="n">
        <v>700000</v>
      </c>
      <c r="G423" s="12" t="n">
        <v>667683</v>
      </c>
      <c r="H423" s="12" t="n">
        <f aca="false">+F423-G423</f>
        <v>32317</v>
      </c>
      <c r="I423" s="12" t="s">
        <v>214</v>
      </c>
      <c r="J423" s="12" t="s">
        <v>1510</v>
      </c>
      <c r="K423" s="26" t="s">
        <v>1511</v>
      </c>
      <c r="L423" s="14" t="n">
        <v>45294</v>
      </c>
      <c r="M423" s="9" t="s">
        <v>45</v>
      </c>
      <c r="N423" s="15" t="n">
        <v>45302</v>
      </c>
      <c r="O423" s="15" t="n">
        <v>45303</v>
      </c>
      <c r="P423" s="15" t="s">
        <v>27</v>
      </c>
      <c r="Q423" s="9" t="s">
        <v>85</v>
      </c>
      <c r="R423" s="15" t="s">
        <v>46</v>
      </c>
      <c r="S423" s="14" t="n">
        <v>45568</v>
      </c>
      <c r="T423" s="9"/>
    </row>
    <row r="424" customFormat="false" ht="28.5" hidden="false" customHeight="false" outlineLevel="0" collapsed="false">
      <c r="A424" s="8" t="n">
        <v>2024</v>
      </c>
      <c r="B424" s="9" t="s">
        <v>20</v>
      </c>
      <c r="C424" s="10" t="s">
        <v>1512</v>
      </c>
      <c r="D424" s="9" t="n">
        <v>3</v>
      </c>
      <c r="E424" s="9" t="s">
        <v>41</v>
      </c>
      <c r="F424" s="11" t="n">
        <v>10000000</v>
      </c>
      <c r="G424" s="12" t="n">
        <v>0</v>
      </c>
      <c r="H424" s="12" t="n">
        <f aca="false">+F424-G424</f>
        <v>10000000</v>
      </c>
      <c r="I424" s="12" t="s">
        <v>94</v>
      </c>
      <c r="J424" s="12" t="s">
        <v>668</v>
      </c>
      <c r="K424" s="26" t="s">
        <v>1513</v>
      </c>
      <c r="L424" s="14" t="n">
        <v>45300</v>
      </c>
      <c r="M424" s="9" t="s">
        <v>26</v>
      </c>
      <c r="N424" s="15" t="n">
        <v>45308</v>
      </c>
      <c r="O424" s="15" t="n">
        <v>45309</v>
      </c>
      <c r="P424" s="15" t="s">
        <v>36</v>
      </c>
      <c r="Q424" s="9" t="s">
        <v>316</v>
      </c>
      <c r="R424" s="15" t="s">
        <v>46</v>
      </c>
      <c r="S424" s="14" t="n">
        <v>45574</v>
      </c>
      <c r="T424" s="9"/>
    </row>
    <row r="425" customFormat="false" ht="28.5" hidden="false" customHeight="false" outlineLevel="0" collapsed="false">
      <c r="A425" s="8" t="n">
        <v>2024</v>
      </c>
      <c r="B425" s="9" t="s">
        <v>20</v>
      </c>
      <c r="C425" s="10" t="s">
        <v>1514</v>
      </c>
      <c r="D425" s="9" t="n">
        <v>1</v>
      </c>
      <c r="E425" s="9" t="s">
        <v>98</v>
      </c>
      <c r="F425" s="11" t="n">
        <v>750000</v>
      </c>
      <c r="G425" s="12" t="n">
        <v>0</v>
      </c>
      <c r="H425" s="12" t="n">
        <f aca="false">+F425-G425</f>
        <v>750000</v>
      </c>
      <c r="I425" s="12" t="s">
        <v>214</v>
      </c>
      <c r="J425" s="12" t="s">
        <v>1515</v>
      </c>
      <c r="K425" s="26" t="s">
        <v>1516</v>
      </c>
      <c r="L425" s="14" t="n">
        <v>45306</v>
      </c>
      <c r="M425" s="9" t="s">
        <v>26</v>
      </c>
      <c r="N425" s="15" t="n">
        <v>45313</v>
      </c>
      <c r="O425" s="15" t="n">
        <v>45314</v>
      </c>
      <c r="P425" s="15" t="s">
        <v>53</v>
      </c>
      <c r="Q425" s="9" t="s">
        <v>28</v>
      </c>
      <c r="R425" s="15" t="s">
        <v>46</v>
      </c>
      <c r="S425" s="14" t="n">
        <v>45580</v>
      </c>
      <c r="T425" s="9"/>
    </row>
    <row r="426" customFormat="false" ht="57" hidden="false" customHeight="false" outlineLevel="0" collapsed="false">
      <c r="A426" s="8" t="n">
        <v>2024</v>
      </c>
      <c r="B426" s="9" t="s">
        <v>20</v>
      </c>
      <c r="C426" s="10" t="s">
        <v>100</v>
      </c>
      <c r="D426" s="9" t="n">
        <v>5</v>
      </c>
      <c r="E426" s="9" t="s">
        <v>41</v>
      </c>
      <c r="F426" s="11" t="n">
        <v>40000000</v>
      </c>
      <c r="G426" s="12" t="n">
        <v>39828820</v>
      </c>
      <c r="H426" s="12" t="n">
        <f aca="false">+F426-G426</f>
        <v>171180</v>
      </c>
      <c r="I426" s="12" t="s">
        <v>1517</v>
      </c>
      <c r="J426" s="12" t="s">
        <v>1518</v>
      </c>
      <c r="K426" s="26" t="s">
        <v>1519</v>
      </c>
      <c r="L426" s="14" t="n">
        <v>45316</v>
      </c>
      <c r="M426" s="9" t="s">
        <v>45</v>
      </c>
      <c r="N426" s="15" t="n">
        <v>45328</v>
      </c>
      <c r="O426" s="15" t="n">
        <v>45329</v>
      </c>
      <c r="P426" s="15" t="s">
        <v>63</v>
      </c>
      <c r="Q426" s="9" t="s">
        <v>28</v>
      </c>
      <c r="R426" s="15" t="s">
        <v>46</v>
      </c>
      <c r="S426" s="14" t="n">
        <v>45590</v>
      </c>
      <c r="T426" s="9"/>
    </row>
    <row r="427" customFormat="false" ht="199.5" hidden="false" customHeight="false" outlineLevel="0" collapsed="false">
      <c r="A427" s="8" t="n">
        <v>2023</v>
      </c>
      <c r="B427" s="9" t="s">
        <v>20</v>
      </c>
      <c r="C427" s="23" t="s">
        <v>172</v>
      </c>
      <c r="D427" s="9" t="n">
        <v>13</v>
      </c>
      <c r="E427" s="9" t="s">
        <v>129</v>
      </c>
      <c r="F427" s="11" t="n">
        <v>50000000</v>
      </c>
      <c r="G427" s="11" t="n">
        <v>44088944</v>
      </c>
      <c r="H427" s="12" t="n">
        <f aca="false">+F427-G427</f>
        <v>5911056</v>
      </c>
      <c r="I427" s="12" t="s">
        <v>1520</v>
      </c>
      <c r="J427" s="12" t="s">
        <v>1521</v>
      </c>
      <c r="K427" s="36" t="s">
        <v>1522</v>
      </c>
      <c r="L427" s="14" t="n">
        <v>45314</v>
      </c>
      <c r="M427" s="9" t="s">
        <v>45</v>
      </c>
      <c r="N427" s="15" t="n">
        <v>45330</v>
      </c>
      <c r="O427" s="15" t="n">
        <v>45331</v>
      </c>
      <c r="P427" s="15" t="s">
        <v>63</v>
      </c>
      <c r="Q427" s="9" t="s">
        <v>28</v>
      </c>
      <c r="R427" s="14" t="s">
        <v>46</v>
      </c>
      <c r="S427" s="15"/>
      <c r="T427" s="27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</row>
    <row r="428" customFormat="false" ht="85.5" hidden="false" customHeight="false" outlineLevel="0" collapsed="false">
      <c r="A428" s="8" t="n">
        <v>2024</v>
      </c>
      <c r="B428" s="9" t="s">
        <v>20</v>
      </c>
      <c r="C428" s="10" t="s">
        <v>633</v>
      </c>
      <c r="D428" s="9" t="n">
        <v>3</v>
      </c>
      <c r="E428" s="9" t="s">
        <v>129</v>
      </c>
      <c r="F428" s="11" t="n">
        <v>2000000</v>
      </c>
      <c r="G428" s="12" t="n">
        <v>1543191</v>
      </c>
      <c r="H428" s="12" t="n">
        <f aca="false">+F428-G428</f>
        <v>456809</v>
      </c>
      <c r="I428" s="12" t="s">
        <v>1523</v>
      </c>
      <c r="J428" s="12" t="s">
        <v>1524</v>
      </c>
      <c r="K428" s="26" t="s">
        <v>1525</v>
      </c>
      <c r="L428" s="14" t="n">
        <v>45320</v>
      </c>
      <c r="M428" s="9" t="s">
        <v>26</v>
      </c>
      <c r="N428" s="15" t="n">
        <v>45331</v>
      </c>
      <c r="O428" s="15" t="n">
        <v>45336</v>
      </c>
      <c r="P428" s="15" t="s">
        <v>63</v>
      </c>
      <c r="Q428" s="9" t="s">
        <v>37</v>
      </c>
      <c r="R428" s="15" t="s">
        <v>1526</v>
      </c>
      <c r="S428" s="14" t="n">
        <v>45594</v>
      </c>
      <c r="T428" s="9"/>
    </row>
    <row r="429" customFormat="false" ht="57" hidden="false" customHeight="false" outlineLevel="0" collapsed="false">
      <c r="A429" s="8" t="n">
        <v>2024</v>
      </c>
      <c r="B429" s="9" t="s">
        <v>20</v>
      </c>
      <c r="C429" s="10" t="s">
        <v>703</v>
      </c>
      <c r="D429" s="9" t="n">
        <v>10</v>
      </c>
      <c r="E429" s="9" t="s">
        <v>770</v>
      </c>
      <c r="F429" s="11" t="n">
        <v>25000000</v>
      </c>
      <c r="G429" s="12" t="n">
        <v>23254530</v>
      </c>
      <c r="H429" s="12" t="n">
        <f aca="false">+F429-G429</f>
        <v>1745470</v>
      </c>
      <c r="I429" s="12" t="s">
        <v>1527</v>
      </c>
      <c r="J429" s="12" t="s">
        <v>772</v>
      </c>
      <c r="K429" s="37" t="s">
        <v>1528</v>
      </c>
      <c r="L429" s="14" t="n">
        <v>45359</v>
      </c>
      <c r="M429" s="9" t="s">
        <v>45</v>
      </c>
      <c r="N429" s="15" t="n">
        <v>45364</v>
      </c>
      <c r="O429" s="15" t="n">
        <v>45365</v>
      </c>
      <c r="P429" s="15" t="s">
        <v>63</v>
      </c>
      <c r="Q429" s="9" t="s">
        <v>316</v>
      </c>
      <c r="R429" s="15" t="s">
        <v>46</v>
      </c>
      <c r="S429" s="14" t="n">
        <v>45633</v>
      </c>
      <c r="T429" s="9"/>
    </row>
    <row r="430" customFormat="false" ht="114" hidden="false" customHeight="false" outlineLevel="0" collapsed="false">
      <c r="A430" s="8" t="n">
        <v>2024</v>
      </c>
      <c r="B430" s="9" t="s">
        <v>20</v>
      </c>
      <c r="C430" s="10" t="s">
        <v>1237</v>
      </c>
      <c r="D430" s="9" t="n">
        <v>9</v>
      </c>
      <c r="E430" s="9" t="s">
        <v>98</v>
      </c>
      <c r="F430" s="11" t="n">
        <v>4000000</v>
      </c>
      <c r="G430" s="12" t="n">
        <v>3989994</v>
      </c>
      <c r="H430" s="12" t="n">
        <f aca="false">+F430-G430</f>
        <v>10006</v>
      </c>
      <c r="I430" s="12" t="s">
        <v>1529</v>
      </c>
      <c r="J430" s="12" t="s">
        <v>1530</v>
      </c>
      <c r="K430" s="37" t="s">
        <v>1531</v>
      </c>
      <c r="L430" s="14" t="n">
        <v>45358</v>
      </c>
      <c r="M430" s="9" t="s">
        <v>26</v>
      </c>
      <c r="N430" s="15" t="n">
        <v>45365</v>
      </c>
      <c r="O430" s="15" t="n">
        <v>45366</v>
      </c>
      <c r="P430" s="15" t="s">
        <v>63</v>
      </c>
      <c r="Q430" s="9" t="s">
        <v>28</v>
      </c>
      <c r="R430" s="15" t="s">
        <v>46</v>
      </c>
      <c r="S430" s="14" t="n">
        <v>45631</v>
      </c>
      <c r="T430" s="9"/>
    </row>
    <row r="431" customFormat="false" ht="114" hidden="false" customHeight="false" outlineLevel="0" collapsed="false">
      <c r="A431" s="8" t="n">
        <v>2024</v>
      </c>
      <c r="B431" s="9" t="s">
        <v>20</v>
      </c>
      <c r="C431" s="10" t="s">
        <v>819</v>
      </c>
      <c r="D431" s="9" t="n">
        <v>10</v>
      </c>
      <c r="E431" s="9" t="s">
        <v>32</v>
      </c>
      <c r="F431" s="11" t="n">
        <v>12000000</v>
      </c>
      <c r="G431" s="12" t="n">
        <v>12000000</v>
      </c>
      <c r="H431" s="12" t="n">
        <f aca="false">+F431-G431</f>
        <v>0</v>
      </c>
      <c r="I431" s="12" t="s">
        <v>1532</v>
      </c>
      <c r="J431" s="12" t="s">
        <v>1533</v>
      </c>
      <c r="K431" s="37" t="s">
        <v>1534</v>
      </c>
      <c r="L431" s="14" t="n">
        <v>45364</v>
      </c>
      <c r="M431" s="9" t="s">
        <v>26</v>
      </c>
      <c r="N431" s="15" t="n">
        <v>45369</v>
      </c>
      <c r="O431" s="15" t="n">
        <v>45370</v>
      </c>
      <c r="P431" s="15" t="s">
        <v>27</v>
      </c>
      <c r="Q431" s="9" t="s">
        <v>37</v>
      </c>
      <c r="R431" s="15" t="s">
        <v>46</v>
      </c>
      <c r="S431" s="14" t="n">
        <v>45633</v>
      </c>
      <c r="T431" s="9"/>
    </row>
    <row r="432" customFormat="false" ht="57" hidden="false" customHeight="false" outlineLevel="0" collapsed="false">
      <c r="A432" s="8" t="n">
        <v>2024</v>
      </c>
      <c r="B432" s="9" t="s">
        <v>20</v>
      </c>
      <c r="C432" s="10" t="s">
        <v>1535</v>
      </c>
      <c r="D432" s="9" t="n">
        <v>1</v>
      </c>
      <c r="E432" s="9" t="s">
        <v>770</v>
      </c>
      <c r="F432" s="11" t="n">
        <v>3000000</v>
      </c>
      <c r="G432" s="12" t="n">
        <v>2948220</v>
      </c>
      <c r="H432" s="12" t="n">
        <f aca="false">+F432-G432</f>
        <v>51780</v>
      </c>
      <c r="I432" s="12" t="s">
        <v>1536</v>
      </c>
      <c r="J432" s="12" t="s">
        <v>772</v>
      </c>
      <c r="K432" s="37" t="s">
        <v>1537</v>
      </c>
      <c r="L432" s="14" t="s">
        <v>1538</v>
      </c>
      <c r="M432" s="9" t="s">
        <v>45</v>
      </c>
      <c r="N432" s="15" t="n">
        <v>45371</v>
      </c>
      <c r="O432" s="15" t="n">
        <v>45372</v>
      </c>
      <c r="P432" s="15" t="s">
        <v>36</v>
      </c>
      <c r="Q432" s="9" t="s">
        <v>316</v>
      </c>
      <c r="R432" s="15" t="s">
        <v>46</v>
      </c>
      <c r="S432" s="14"/>
      <c r="T432" s="9"/>
    </row>
    <row r="433" customFormat="false" ht="57" hidden="false" customHeight="false" outlineLevel="0" collapsed="false">
      <c r="A433" s="8" t="n">
        <v>2024</v>
      </c>
      <c r="B433" s="9" t="s">
        <v>20</v>
      </c>
      <c r="C433" s="10" t="s">
        <v>233</v>
      </c>
      <c r="D433" s="9" t="n">
        <v>5</v>
      </c>
      <c r="E433" s="9" t="s">
        <v>1539</v>
      </c>
      <c r="F433" s="11" t="n">
        <v>2000000</v>
      </c>
      <c r="G433" s="11" t="n">
        <v>2000000</v>
      </c>
      <c r="H433" s="12" t="n">
        <f aca="false">+F433-G433</f>
        <v>0</v>
      </c>
      <c r="I433" s="12" t="s">
        <v>1309</v>
      </c>
      <c r="J433" s="12" t="s">
        <v>1540</v>
      </c>
      <c r="K433" s="37" t="s">
        <v>1541</v>
      </c>
      <c r="L433" s="14" t="s">
        <v>1542</v>
      </c>
      <c r="M433" s="9" t="s">
        <v>45</v>
      </c>
      <c r="N433" s="15" t="n">
        <v>45371</v>
      </c>
      <c r="O433" s="15" t="n">
        <v>45372</v>
      </c>
      <c r="P433" s="15" t="s">
        <v>36</v>
      </c>
      <c r="Q433" s="9" t="s">
        <v>316</v>
      </c>
      <c r="R433" s="15" t="s">
        <v>46</v>
      </c>
      <c r="S433" s="14"/>
      <c r="T433" s="9"/>
    </row>
    <row r="434" customFormat="false" ht="57" hidden="false" customHeight="false" outlineLevel="0" collapsed="false">
      <c r="A434" s="8" t="n">
        <v>2024</v>
      </c>
      <c r="B434" s="9" t="s">
        <v>20</v>
      </c>
      <c r="C434" s="10" t="s">
        <v>607</v>
      </c>
      <c r="D434" s="9" t="n">
        <v>3</v>
      </c>
      <c r="E434" s="9" t="s">
        <v>508</v>
      </c>
      <c r="F434" s="11" t="n">
        <v>2000000</v>
      </c>
      <c r="G434" s="11" t="n">
        <v>2000000</v>
      </c>
      <c r="H434" s="12" t="n">
        <f aca="false">+F434-G434</f>
        <v>0</v>
      </c>
      <c r="I434" s="12" t="s">
        <v>614</v>
      </c>
      <c r="J434" s="12" t="s">
        <v>1168</v>
      </c>
      <c r="K434" s="37" t="s">
        <v>1543</v>
      </c>
      <c r="L434" s="14" t="s">
        <v>1544</v>
      </c>
      <c r="M434" s="9" t="s">
        <v>45</v>
      </c>
      <c r="N434" s="15" t="n">
        <v>45376</v>
      </c>
      <c r="O434" s="15" t="n">
        <v>45377</v>
      </c>
      <c r="P434" s="15" t="s">
        <v>27</v>
      </c>
      <c r="Q434" s="9" t="s">
        <v>37</v>
      </c>
      <c r="R434" s="15" t="s">
        <v>46</v>
      </c>
      <c r="S434" s="14"/>
      <c r="T434" s="9"/>
    </row>
    <row r="435" customFormat="false" ht="85.5" hidden="false" customHeight="false" outlineLevel="0" collapsed="false">
      <c r="A435" s="8" t="n">
        <v>2024</v>
      </c>
      <c r="B435" s="9" t="s">
        <v>20</v>
      </c>
      <c r="C435" s="10" t="s">
        <v>923</v>
      </c>
      <c r="D435" s="9" t="n">
        <v>5</v>
      </c>
      <c r="E435" s="9" t="s">
        <v>582</v>
      </c>
      <c r="F435" s="11" t="n">
        <v>7500000</v>
      </c>
      <c r="G435" s="12" t="n">
        <v>7500000</v>
      </c>
      <c r="H435" s="12" t="n">
        <f aca="false">+F435-G435</f>
        <v>0</v>
      </c>
      <c r="I435" s="12" t="s">
        <v>1545</v>
      </c>
      <c r="J435" s="12" t="s">
        <v>1546</v>
      </c>
      <c r="K435" s="37" t="s">
        <v>1547</v>
      </c>
      <c r="L435" s="14" t="s">
        <v>1548</v>
      </c>
      <c r="M435" s="9" t="s">
        <v>45</v>
      </c>
      <c r="N435" s="15" t="n">
        <v>45399</v>
      </c>
      <c r="O435" s="15" t="n">
        <v>45400</v>
      </c>
      <c r="P435" s="15" t="s">
        <v>36</v>
      </c>
      <c r="Q435" s="9" t="s">
        <v>37</v>
      </c>
      <c r="R435" s="15" t="s">
        <v>1549</v>
      </c>
      <c r="S435" s="14"/>
      <c r="T435" s="9"/>
    </row>
    <row r="436" customFormat="false" ht="57" hidden="false" customHeight="false" outlineLevel="0" collapsed="false">
      <c r="A436" s="8" t="n">
        <v>2024</v>
      </c>
      <c r="B436" s="9" t="s">
        <v>20</v>
      </c>
      <c r="C436" s="10" t="s">
        <v>231</v>
      </c>
      <c r="D436" s="9" t="n">
        <v>8</v>
      </c>
      <c r="E436" s="9" t="s">
        <v>75</v>
      </c>
      <c r="F436" s="11" t="n">
        <v>4000000</v>
      </c>
      <c r="G436" s="12" t="n">
        <v>3676961</v>
      </c>
      <c r="H436" s="12" t="n">
        <f aca="false">+F436-G436</f>
        <v>323039</v>
      </c>
      <c r="I436" s="12" t="s">
        <v>1550</v>
      </c>
      <c r="J436" s="12" t="s">
        <v>772</v>
      </c>
      <c r="K436" s="37" t="s">
        <v>1551</v>
      </c>
      <c r="L436" s="14" t="s">
        <v>1552</v>
      </c>
      <c r="M436" s="9" t="s">
        <v>45</v>
      </c>
      <c r="N436" s="15" t="n">
        <v>45401</v>
      </c>
      <c r="O436" s="15" t="n">
        <v>45404</v>
      </c>
      <c r="P436" s="15" t="s">
        <v>36</v>
      </c>
      <c r="Q436" s="9" t="s">
        <v>28</v>
      </c>
      <c r="R436" s="15" t="s">
        <v>46</v>
      </c>
      <c r="S436" s="14"/>
      <c r="T436" s="9"/>
    </row>
    <row r="437" customFormat="false" ht="28.5" hidden="false" customHeight="false" outlineLevel="0" collapsed="false">
      <c r="A437" s="8" t="n">
        <v>2024</v>
      </c>
      <c r="B437" s="9" t="s">
        <v>20</v>
      </c>
      <c r="C437" s="10" t="s">
        <v>1553</v>
      </c>
      <c r="D437" s="9" t="n">
        <v>1</v>
      </c>
      <c r="E437" s="9" t="s">
        <v>1554</v>
      </c>
      <c r="F437" s="11" t="n">
        <v>3000000</v>
      </c>
      <c r="G437" s="11" t="n">
        <v>2178765</v>
      </c>
      <c r="H437" s="12" t="n">
        <f aca="false">+F437-G437</f>
        <v>821235</v>
      </c>
      <c r="I437" s="12" t="s">
        <v>614</v>
      </c>
      <c r="J437" s="12" t="s">
        <v>772</v>
      </c>
      <c r="K437" s="37" t="s">
        <v>1555</v>
      </c>
      <c r="L437" s="14" t="n">
        <v>45422</v>
      </c>
      <c r="M437" s="9" t="s">
        <v>45</v>
      </c>
      <c r="N437" s="15" t="n">
        <v>45428</v>
      </c>
      <c r="O437" s="15" t="n">
        <v>45429</v>
      </c>
      <c r="P437" s="15" t="s">
        <v>36</v>
      </c>
      <c r="Q437" s="9" t="s">
        <v>316</v>
      </c>
      <c r="R437" s="15" t="s">
        <v>46</v>
      </c>
      <c r="S437" s="14"/>
      <c r="T437" s="9"/>
    </row>
    <row r="438" customFormat="false" ht="28.5" hidden="false" customHeight="false" outlineLevel="0" collapsed="false">
      <c r="A438" s="8" t="n">
        <v>2024</v>
      </c>
      <c r="B438" s="9" t="s">
        <v>20</v>
      </c>
      <c r="C438" s="10" t="s">
        <v>507</v>
      </c>
      <c r="D438" s="9" t="n">
        <v>3</v>
      </c>
      <c r="E438" s="9" t="s">
        <v>508</v>
      </c>
      <c r="F438" s="11" t="n">
        <v>1000000</v>
      </c>
      <c r="G438" s="11" t="n">
        <v>1000000</v>
      </c>
      <c r="H438" s="12" t="n">
        <f aca="false">+F438-G438</f>
        <v>0</v>
      </c>
      <c r="I438" s="12" t="s">
        <v>1556</v>
      </c>
      <c r="J438" s="12" t="s">
        <v>215</v>
      </c>
      <c r="K438" s="37" t="s">
        <v>1557</v>
      </c>
      <c r="L438" s="14" t="n">
        <v>45422</v>
      </c>
      <c r="M438" s="9" t="s">
        <v>45</v>
      </c>
      <c r="N438" s="15" t="n">
        <v>45432</v>
      </c>
      <c r="O438" s="15" t="n">
        <v>45433</v>
      </c>
      <c r="P438" s="15" t="s">
        <v>27</v>
      </c>
      <c r="Q438" s="9" t="s">
        <v>37</v>
      </c>
      <c r="R438" s="15" t="s">
        <v>46</v>
      </c>
      <c r="S438" s="14"/>
      <c r="T438" s="9"/>
    </row>
    <row r="439" customFormat="false" ht="57" hidden="false" customHeight="false" outlineLevel="0" collapsed="false">
      <c r="A439" s="8" t="n">
        <v>2024</v>
      </c>
      <c r="B439" s="9" t="s">
        <v>20</v>
      </c>
      <c r="C439" s="10" t="s">
        <v>1558</v>
      </c>
      <c r="D439" s="9" t="n">
        <v>5</v>
      </c>
      <c r="E439" s="9" t="s">
        <v>98</v>
      </c>
      <c r="F439" s="11" t="n">
        <v>3500000</v>
      </c>
      <c r="G439" s="12" t="n">
        <v>3431404.74</v>
      </c>
      <c r="H439" s="12" t="n">
        <f aca="false">+F439-G439</f>
        <v>68595.2599999998</v>
      </c>
      <c r="I439" s="12" t="s">
        <v>1559</v>
      </c>
      <c r="J439" s="12" t="s">
        <v>1560</v>
      </c>
      <c r="K439" s="37" t="s">
        <v>1561</v>
      </c>
      <c r="L439" s="14" t="n">
        <v>45432</v>
      </c>
      <c r="M439" s="9" t="s">
        <v>45</v>
      </c>
      <c r="N439" s="15" t="n">
        <v>45439</v>
      </c>
      <c r="O439" s="15" t="n">
        <v>45440</v>
      </c>
      <c r="P439" s="15" t="s">
        <v>36</v>
      </c>
      <c r="Q439" s="9" t="s">
        <v>316</v>
      </c>
      <c r="R439" s="15" t="s">
        <v>46</v>
      </c>
      <c r="S439" s="14"/>
      <c r="T439" s="9"/>
    </row>
    <row r="440" customFormat="false" ht="28.5" hidden="false" customHeight="false" outlineLevel="0" collapsed="false">
      <c r="A440" s="8" t="n">
        <v>2024</v>
      </c>
      <c r="B440" s="9" t="s">
        <v>20</v>
      </c>
      <c r="C440" s="10" t="s">
        <v>728</v>
      </c>
      <c r="D440" s="9" t="n">
        <v>5</v>
      </c>
      <c r="E440" s="9" t="s">
        <v>508</v>
      </c>
      <c r="F440" s="11" t="n">
        <v>6000000</v>
      </c>
      <c r="G440" s="12" t="n">
        <v>5807888.4</v>
      </c>
      <c r="H440" s="12" t="n">
        <f aca="false">+F440-G440</f>
        <v>192111.599999999</v>
      </c>
      <c r="I440" s="12" t="s">
        <v>614</v>
      </c>
      <c r="J440" s="12" t="s">
        <v>215</v>
      </c>
      <c r="K440" s="37" t="s">
        <v>1562</v>
      </c>
      <c r="L440" s="14" t="n">
        <v>45433</v>
      </c>
      <c r="M440" s="9" t="s">
        <v>45</v>
      </c>
      <c r="N440" s="15" t="n">
        <v>45440</v>
      </c>
      <c r="O440" s="15" t="n">
        <v>45441</v>
      </c>
      <c r="P440" s="15" t="s">
        <v>36</v>
      </c>
      <c r="Q440" s="9" t="s">
        <v>85</v>
      </c>
      <c r="R440" s="15" t="s">
        <v>46</v>
      </c>
      <c r="S440" s="14"/>
      <c r="T440" s="9"/>
    </row>
    <row r="441" customFormat="false" ht="85.5" hidden="false" customHeight="false" outlineLevel="0" collapsed="false">
      <c r="A441" s="8" t="n">
        <v>2024</v>
      </c>
      <c r="B441" s="9" t="s">
        <v>20</v>
      </c>
      <c r="C441" s="10" t="s">
        <v>777</v>
      </c>
      <c r="D441" s="9" t="n">
        <v>3</v>
      </c>
      <c r="E441" s="9" t="s">
        <v>195</v>
      </c>
      <c r="F441" s="11" t="n">
        <v>3000000</v>
      </c>
      <c r="G441" s="12" t="n">
        <v>1982000</v>
      </c>
      <c r="H441" s="12" t="n">
        <f aca="false">+F441-G441</f>
        <v>1018000</v>
      </c>
      <c r="I441" s="12" t="s">
        <v>1563</v>
      </c>
      <c r="J441" s="12" t="s">
        <v>1564</v>
      </c>
      <c r="K441" s="26" t="s">
        <v>1565</v>
      </c>
      <c r="L441" s="14" t="s">
        <v>1566</v>
      </c>
      <c r="M441" s="9" t="s">
        <v>26</v>
      </c>
      <c r="N441" s="15" t="n">
        <v>45488</v>
      </c>
      <c r="O441" s="15" t="n">
        <v>45489</v>
      </c>
      <c r="P441" s="15" t="s">
        <v>53</v>
      </c>
      <c r="Q441" s="9" t="s">
        <v>37</v>
      </c>
      <c r="R441" s="15" t="s">
        <v>54</v>
      </c>
      <c r="S441" s="14"/>
      <c r="T441" s="9"/>
    </row>
    <row r="442" customFormat="false" ht="228" hidden="false" customHeight="false" outlineLevel="0" collapsed="false">
      <c r="A442" s="8" t="n">
        <v>2024</v>
      </c>
      <c r="B442" s="9" t="s">
        <v>20</v>
      </c>
      <c r="C442" s="10" t="s">
        <v>531</v>
      </c>
      <c r="D442" s="9" t="n">
        <v>7</v>
      </c>
      <c r="E442" s="9" t="s">
        <v>129</v>
      </c>
      <c r="F442" s="11" t="n">
        <v>19000000</v>
      </c>
      <c r="G442" s="12" t="n">
        <v>10672444.65</v>
      </c>
      <c r="H442" s="12" t="n">
        <f aca="false">+F442-G442</f>
        <v>8327555.35</v>
      </c>
      <c r="I442" s="12" t="s">
        <v>1567</v>
      </c>
      <c r="J442" s="12" t="s">
        <v>1568</v>
      </c>
      <c r="K442" s="26" t="s">
        <v>1569</v>
      </c>
      <c r="L442" s="14" t="s">
        <v>1566</v>
      </c>
      <c r="M442" s="9" t="s">
        <v>26</v>
      </c>
      <c r="N442" s="15" t="n">
        <v>45489</v>
      </c>
      <c r="O442" s="15" t="n">
        <v>45490</v>
      </c>
      <c r="P442" s="15" t="s">
        <v>36</v>
      </c>
      <c r="Q442" s="9" t="s">
        <v>28</v>
      </c>
      <c r="R442" s="15" t="s">
        <v>295</v>
      </c>
      <c r="S442" s="14"/>
      <c r="T442" s="9"/>
    </row>
    <row r="443" customFormat="false" ht="28.5" hidden="false" customHeight="false" outlineLevel="0" collapsed="false">
      <c r="A443" s="8" t="n">
        <v>2024</v>
      </c>
      <c r="B443" s="9" t="s">
        <v>20</v>
      </c>
      <c r="C443" s="10" t="s">
        <v>1098</v>
      </c>
      <c r="D443" s="9" t="n">
        <v>3</v>
      </c>
      <c r="E443" s="9" t="s">
        <v>608</v>
      </c>
      <c r="F443" s="11" t="n">
        <v>2500000</v>
      </c>
      <c r="G443" s="12" t="n">
        <v>939931.31</v>
      </c>
      <c r="H443" s="12" t="n">
        <f aca="false">+F443-G443</f>
        <v>1560068.69</v>
      </c>
      <c r="I443" s="12" t="s">
        <v>1099</v>
      </c>
      <c r="J443" s="12" t="s">
        <v>215</v>
      </c>
      <c r="K443" s="26" t="s">
        <v>1570</v>
      </c>
      <c r="L443" s="14" t="n">
        <v>45483</v>
      </c>
      <c r="M443" s="9" t="s">
        <v>45</v>
      </c>
      <c r="N443" s="15" t="n">
        <v>45503</v>
      </c>
      <c r="O443" s="15" t="n">
        <v>45504</v>
      </c>
      <c r="P443" s="15" t="s">
        <v>36</v>
      </c>
      <c r="Q443" s="9" t="s">
        <v>316</v>
      </c>
      <c r="R443" s="14" t="s">
        <v>46</v>
      </c>
      <c r="S443" s="14"/>
      <c r="T443" s="9"/>
    </row>
    <row r="444" customFormat="false" ht="28.5" hidden="false" customHeight="false" outlineLevel="0" collapsed="false">
      <c r="A444" s="8" t="n">
        <v>2024</v>
      </c>
      <c r="B444" s="9" t="s">
        <v>20</v>
      </c>
      <c r="C444" s="10" t="s">
        <v>910</v>
      </c>
      <c r="D444" s="9" t="n">
        <v>2</v>
      </c>
      <c r="E444" s="9" t="s">
        <v>770</v>
      </c>
      <c r="F444" s="11" t="n">
        <v>2400000</v>
      </c>
      <c r="G444" s="12" t="n">
        <v>2400000</v>
      </c>
      <c r="H444" s="12" t="n">
        <f aca="false">+F444-G444</f>
        <v>0</v>
      </c>
      <c r="I444" s="12" t="s">
        <v>94</v>
      </c>
      <c r="J444" s="12" t="s">
        <v>772</v>
      </c>
      <c r="K444" s="26" t="s">
        <v>1571</v>
      </c>
      <c r="L444" s="14" t="n">
        <v>45498</v>
      </c>
      <c r="M444" s="9" t="s">
        <v>45</v>
      </c>
      <c r="N444" s="15" t="n">
        <v>45505</v>
      </c>
      <c r="O444" s="15" t="n">
        <v>45506</v>
      </c>
      <c r="P444" s="15" t="s">
        <v>36</v>
      </c>
      <c r="Q444" s="9" t="s">
        <v>28</v>
      </c>
      <c r="R444" s="14" t="s">
        <v>46</v>
      </c>
      <c r="S444" s="14"/>
      <c r="T444" s="9"/>
    </row>
    <row r="445" customFormat="false" ht="57" hidden="false" customHeight="false" outlineLevel="0" collapsed="false">
      <c r="A445" s="8" t="n">
        <v>2024</v>
      </c>
      <c r="B445" s="9" t="s">
        <v>20</v>
      </c>
      <c r="C445" s="10" t="s">
        <v>1375</v>
      </c>
      <c r="D445" s="9" t="n">
        <v>2</v>
      </c>
      <c r="E445" s="9" t="s">
        <v>770</v>
      </c>
      <c r="F445" s="11" t="n">
        <v>3150000</v>
      </c>
      <c r="G445" s="12" t="n">
        <v>3150000</v>
      </c>
      <c r="H445" s="12" t="n">
        <f aca="false">+F445-G445</f>
        <v>0</v>
      </c>
      <c r="I445" s="12" t="s">
        <v>1172</v>
      </c>
      <c r="J445" s="12" t="s">
        <v>772</v>
      </c>
      <c r="K445" s="26" t="s">
        <v>1572</v>
      </c>
      <c r="L445" s="14" t="n">
        <v>45506</v>
      </c>
      <c r="M445" s="9" t="s">
        <v>45</v>
      </c>
      <c r="N445" s="15" t="n">
        <v>45512</v>
      </c>
      <c r="O445" s="15" t="n">
        <v>45516</v>
      </c>
      <c r="P445" s="15" t="s">
        <v>36</v>
      </c>
      <c r="Q445" s="9" t="s">
        <v>28</v>
      </c>
      <c r="R445" s="14" t="s">
        <v>46</v>
      </c>
      <c r="S445" s="14"/>
      <c r="T445" s="9"/>
    </row>
    <row r="446" customFormat="false" ht="28.5" hidden="false" customHeight="false" outlineLevel="0" collapsed="false">
      <c r="A446" s="8" t="n">
        <v>2024</v>
      </c>
      <c r="B446" s="9" t="s">
        <v>20</v>
      </c>
      <c r="C446" s="10" t="s">
        <v>1573</v>
      </c>
      <c r="D446" s="9" t="n">
        <v>1</v>
      </c>
      <c r="E446" s="9" t="s">
        <v>1483</v>
      </c>
      <c r="F446" s="11" t="n">
        <v>2500000</v>
      </c>
      <c r="G446" s="12" t="n">
        <v>500000</v>
      </c>
      <c r="H446" s="12" t="n">
        <f aca="false">+F446-G446</f>
        <v>2000000</v>
      </c>
      <c r="I446" s="12" t="s">
        <v>76</v>
      </c>
      <c r="J446" s="12" t="s">
        <v>1574</v>
      </c>
      <c r="K446" s="26" t="s">
        <v>1575</v>
      </c>
      <c r="L446" s="14" t="n">
        <v>45512</v>
      </c>
      <c r="M446" s="9" t="s">
        <v>26</v>
      </c>
      <c r="N446" s="15" t="n">
        <v>45523</v>
      </c>
      <c r="O446" s="15" t="n">
        <v>45524</v>
      </c>
      <c r="P446" s="15" t="s">
        <v>36</v>
      </c>
      <c r="Q446" s="9" t="s">
        <v>316</v>
      </c>
      <c r="R446" s="14" t="s">
        <v>239</v>
      </c>
      <c r="S446" s="14"/>
      <c r="T446" s="9"/>
    </row>
    <row r="447" customFormat="false" ht="57" hidden="false" customHeight="false" outlineLevel="0" collapsed="false">
      <c r="A447" s="8" t="n">
        <v>2024</v>
      </c>
      <c r="B447" s="9" t="s">
        <v>20</v>
      </c>
      <c r="C447" s="10" t="s">
        <v>1576</v>
      </c>
      <c r="D447" s="9" t="n">
        <v>1</v>
      </c>
      <c r="E447" s="9" t="s">
        <v>770</v>
      </c>
      <c r="F447" s="11" t="n">
        <v>1000000</v>
      </c>
      <c r="G447" s="12" t="n">
        <v>1000000</v>
      </c>
      <c r="H447" s="12" t="n">
        <f aca="false">+F447-G447</f>
        <v>0</v>
      </c>
      <c r="I447" s="12" t="s">
        <v>1577</v>
      </c>
      <c r="J447" s="12" t="s">
        <v>772</v>
      </c>
      <c r="K447" s="26" t="s">
        <v>1578</v>
      </c>
      <c r="L447" s="14" t="n">
        <v>45517</v>
      </c>
      <c r="M447" s="9" t="s">
        <v>45</v>
      </c>
      <c r="N447" s="15" t="n">
        <v>45523</v>
      </c>
      <c r="O447" s="15" t="n">
        <v>45524</v>
      </c>
      <c r="P447" s="15" t="s">
        <v>36</v>
      </c>
      <c r="Q447" s="9" t="s">
        <v>316</v>
      </c>
      <c r="R447" s="14" t="s">
        <v>46</v>
      </c>
      <c r="S447" s="14"/>
      <c r="T447" s="9"/>
    </row>
    <row r="448" customFormat="false" ht="114" hidden="false" customHeight="false" outlineLevel="0" collapsed="false">
      <c r="A448" s="8" t="n">
        <v>2024</v>
      </c>
      <c r="B448" s="9" t="s">
        <v>20</v>
      </c>
      <c r="C448" s="10" t="s">
        <v>1579</v>
      </c>
      <c r="D448" s="9" t="n">
        <v>1</v>
      </c>
      <c r="E448" s="9" t="s">
        <v>129</v>
      </c>
      <c r="F448" s="11" t="n">
        <v>10000000</v>
      </c>
      <c r="G448" s="12" t="n">
        <v>1705012.48</v>
      </c>
      <c r="H448" s="12" t="n">
        <f aca="false">+F448-G448</f>
        <v>8294987.52</v>
      </c>
      <c r="I448" s="12" t="s">
        <v>1580</v>
      </c>
      <c r="J448" s="12" t="s">
        <v>1581</v>
      </c>
      <c r="K448" s="26" t="s">
        <v>1582</v>
      </c>
      <c r="L448" s="14" t="n">
        <v>45510</v>
      </c>
      <c r="M448" s="9" t="s">
        <v>26</v>
      </c>
      <c r="N448" s="15" t="n">
        <v>45525</v>
      </c>
      <c r="O448" s="15" t="n">
        <v>45526</v>
      </c>
      <c r="P448" s="15" t="s">
        <v>27</v>
      </c>
      <c r="Q448" s="9" t="s">
        <v>316</v>
      </c>
      <c r="R448" s="14" t="s">
        <v>170</v>
      </c>
      <c r="S448" s="14"/>
      <c r="T448" s="9"/>
    </row>
    <row r="449" customFormat="false" ht="85.5" hidden="false" customHeight="false" outlineLevel="0" collapsed="false">
      <c r="A449" s="8" t="n">
        <v>2024</v>
      </c>
      <c r="B449" s="9" t="s">
        <v>1583</v>
      </c>
      <c r="C449" s="10" t="s">
        <v>837</v>
      </c>
      <c r="D449" s="9" t="n">
        <v>12</v>
      </c>
      <c r="E449" s="9" t="s">
        <v>41</v>
      </c>
      <c r="F449" s="11" t="n">
        <v>50000000</v>
      </c>
      <c r="G449" s="11" t="n">
        <v>50000000</v>
      </c>
      <c r="H449" s="12" t="n">
        <f aca="false">+F449-G449</f>
        <v>0</v>
      </c>
      <c r="I449" s="12" t="s">
        <v>94</v>
      </c>
      <c r="J449" s="12" t="s">
        <v>1584</v>
      </c>
      <c r="K449" s="26" t="s">
        <v>1585</v>
      </c>
      <c r="L449" s="14" t="n">
        <v>45530</v>
      </c>
      <c r="M449" s="9" t="s">
        <v>45</v>
      </c>
      <c r="N449" s="15" t="n">
        <v>45537</v>
      </c>
      <c r="O449" s="15" t="n">
        <v>45538</v>
      </c>
      <c r="P449" s="15" t="s">
        <v>63</v>
      </c>
      <c r="Q449" s="9" t="s">
        <v>37</v>
      </c>
      <c r="R449" s="14" t="s">
        <v>606</v>
      </c>
      <c r="S449" s="14"/>
      <c r="T449" s="9"/>
    </row>
    <row r="450" customFormat="false" ht="28.5" hidden="false" customHeight="false" outlineLevel="0" collapsed="false">
      <c r="A450" s="8" t="n">
        <v>2024</v>
      </c>
      <c r="B450" s="9" t="s">
        <v>20</v>
      </c>
      <c r="C450" s="10" t="s">
        <v>993</v>
      </c>
      <c r="D450" s="9" t="n">
        <v>3</v>
      </c>
      <c r="E450" s="9" t="s">
        <v>41</v>
      </c>
      <c r="F450" s="11" t="n">
        <v>8000000</v>
      </c>
      <c r="G450" s="12" t="n">
        <v>8000000</v>
      </c>
      <c r="H450" s="12" t="n">
        <f aca="false">+F450-G450</f>
        <v>0</v>
      </c>
      <c r="I450" s="12" t="s">
        <v>1099</v>
      </c>
      <c r="J450" s="12" t="s">
        <v>1586</v>
      </c>
      <c r="K450" s="26" t="s">
        <v>1587</v>
      </c>
      <c r="L450" s="14" t="n">
        <v>45519</v>
      </c>
      <c r="M450" s="9" t="s">
        <v>26</v>
      </c>
      <c r="N450" s="15" t="n">
        <v>45546</v>
      </c>
      <c r="O450" s="15" t="n">
        <v>45546</v>
      </c>
      <c r="P450" s="15" t="s">
        <v>63</v>
      </c>
      <c r="Q450" s="9" t="s">
        <v>316</v>
      </c>
      <c r="R450" s="14" t="s">
        <v>54</v>
      </c>
      <c r="S450" s="14"/>
      <c r="T450" s="9"/>
    </row>
    <row r="451" customFormat="false" ht="28.5" hidden="false" customHeight="false" outlineLevel="0" collapsed="false">
      <c r="A451" s="8" t="n">
        <v>2024</v>
      </c>
      <c r="B451" s="9" t="s">
        <v>20</v>
      </c>
      <c r="C451" s="10" t="s">
        <v>1588</v>
      </c>
      <c r="D451" s="9" t="n">
        <v>1</v>
      </c>
      <c r="E451" s="9" t="s">
        <v>963</v>
      </c>
      <c r="F451" s="11" t="n">
        <v>3000000</v>
      </c>
      <c r="G451" s="12" t="n">
        <v>700000</v>
      </c>
      <c r="H451" s="12" t="n">
        <f aca="false">+F451-G451</f>
        <v>2300000</v>
      </c>
      <c r="I451" s="12" t="s">
        <v>634</v>
      </c>
      <c r="J451" s="12" t="s">
        <v>772</v>
      </c>
      <c r="K451" s="26" t="s">
        <v>1589</v>
      </c>
      <c r="L451" s="14" t="s">
        <v>1590</v>
      </c>
      <c r="M451" s="9" t="s">
        <v>45</v>
      </c>
      <c r="N451" s="15" t="n">
        <v>45558</v>
      </c>
      <c r="O451" s="15" t="n">
        <v>45559</v>
      </c>
      <c r="P451" s="15" t="s">
        <v>36</v>
      </c>
      <c r="Q451" s="9" t="s">
        <v>316</v>
      </c>
      <c r="R451" s="14" t="s">
        <v>54</v>
      </c>
      <c r="S451" s="14"/>
      <c r="T451" s="9"/>
    </row>
    <row r="452" customFormat="false" ht="57" hidden="false" customHeight="false" outlineLevel="0" collapsed="false">
      <c r="A452" s="8" t="n">
        <v>2024</v>
      </c>
      <c r="B452" s="9" t="s">
        <v>20</v>
      </c>
      <c r="C452" s="10" t="s">
        <v>368</v>
      </c>
      <c r="D452" s="9" t="n">
        <v>4</v>
      </c>
      <c r="E452" s="9" t="s">
        <v>770</v>
      </c>
      <c r="F452" s="11" t="n">
        <v>1000000</v>
      </c>
      <c r="G452" s="12" t="n">
        <v>1000000</v>
      </c>
      <c r="H452" s="12" t="n">
        <f aca="false">+F452-G452</f>
        <v>0</v>
      </c>
      <c r="I452" s="12" t="s">
        <v>94</v>
      </c>
      <c r="J452" s="12" t="s">
        <v>772</v>
      </c>
      <c r="K452" s="26" t="s">
        <v>1591</v>
      </c>
      <c r="L452" s="14" t="n">
        <v>45559</v>
      </c>
      <c r="M452" s="9" t="s">
        <v>45</v>
      </c>
      <c r="N452" s="15" t="n">
        <v>45569</v>
      </c>
      <c r="O452" s="15" t="n">
        <v>45572</v>
      </c>
      <c r="P452" s="15" t="s">
        <v>36</v>
      </c>
      <c r="Q452" s="9" t="s">
        <v>316</v>
      </c>
      <c r="R452" s="14" t="s">
        <v>46</v>
      </c>
      <c r="S452" s="14"/>
      <c r="T452" s="9"/>
    </row>
    <row r="453" customFormat="false" ht="57" hidden="false" customHeight="false" outlineLevel="0" collapsed="false">
      <c r="A453" s="8" t="n">
        <v>2024</v>
      </c>
      <c r="B453" s="9" t="s">
        <v>20</v>
      </c>
      <c r="C453" s="10" t="s">
        <v>513</v>
      </c>
      <c r="D453" s="9" t="n">
        <v>10</v>
      </c>
      <c r="E453" s="9" t="s">
        <v>582</v>
      </c>
      <c r="F453" s="11" t="n">
        <v>6000000</v>
      </c>
      <c r="G453" s="11" t="n">
        <v>6000000</v>
      </c>
      <c r="H453" s="12" t="n">
        <f aca="false">+F453-G453</f>
        <v>0</v>
      </c>
      <c r="I453" s="12" t="s">
        <v>1592</v>
      </c>
      <c r="J453" s="12" t="s">
        <v>1593</v>
      </c>
      <c r="K453" s="26" t="s">
        <v>1594</v>
      </c>
      <c r="L453" s="14" t="n">
        <v>45572</v>
      </c>
      <c r="M453" s="9" t="s">
        <v>26</v>
      </c>
      <c r="N453" s="15" t="n">
        <v>45583</v>
      </c>
      <c r="O453" s="15" t="n">
        <v>45587</v>
      </c>
      <c r="P453" s="15" t="s">
        <v>36</v>
      </c>
      <c r="Q453" s="9" t="s">
        <v>28</v>
      </c>
      <c r="R453" s="15" t="s">
        <v>1526</v>
      </c>
      <c r="S453" s="14"/>
      <c r="T453" s="9"/>
    </row>
    <row r="454" customFormat="false" ht="28.5" hidden="false" customHeight="false" outlineLevel="0" collapsed="false">
      <c r="A454" s="8" t="n">
        <v>2024</v>
      </c>
      <c r="B454" s="9" t="s">
        <v>20</v>
      </c>
      <c r="C454" s="10" t="s">
        <v>703</v>
      </c>
      <c r="D454" s="9" t="n">
        <v>11</v>
      </c>
      <c r="E454" s="9" t="s">
        <v>770</v>
      </c>
      <c r="F454" s="11" t="n">
        <v>7000000</v>
      </c>
      <c r="G454" s="12" t="n">
        <v>6500000</v>
      </c>
      <c r="H454" s="12" t="n">
        <f aca="false">+F454-G454</f>
        <v>500000</v>
      </c>
      <c r="I454" s="12" t="s">
        <v>300</v>
      </c>
      <c r="J454" s="12" t="s">
        <v>772</v>
      </c>
      <c r="K454" s="26" t="s">
        <v>1595</v>
      </c>
      <c r="L454" s="14" t="n">
        <v>45579</v>
      </c>
      <c r="M454" s="9" t="s">
        <v>45</v>
      </c>
      <c r="N454" s="15" t="n">
        <v>45583</v>
      </c>
      <c r="O454" s="15" t="n">
        <v>45586</v>
      </c>
      <c r="P454" s="15" t="s">
        <v>63</v>
      </c>
      <c r="Q454" s="9" t="s">
        <v>316</v>
      </c>
      <c r="R454" s="14" t="s">
        <v>46</v>
      </c>
      <c r="S454" s="14"/>
      <c r="T454" s="9"/>
    </row>
    <row r="455" customFormat="false" ht="57" hidden="false" customHeight="false" outlineLevel="0" collapsed="false">
      <c r="A455" s="8" t="n">
        <v>2024</v>
      </c>
      <c r="B455" s="9" t="s">
        <v>20</v>
      </c>
      <c r="C455" s="10" t="s">
        <v>1596</v>
      </c>
      <c r="D455" s="9" t="n">
        <v>4</v>
      </c>
      <c r="E455" s="9" t="s">
        <v>770</v>
      </c>
      <c r="F455" s="11" t="n">
        <v>8000000</v>
      </c>
      <c r="G455" s="12" t="n">
        <v>7807962</v>
      </c>
      <c r="H455" s="12" t="n">
        <f aca="false">+F455-G455</f>
        <v>192038</v>
      </c>
      <c r="I455" s="12" t="s">
        <v>1597</v>
      </c>
      <c r="J455" s="12" t="s">
        <v>772</v>
      </c>
      <c r="K455" s="26" t="s">
        <v>1598</v>
      </c>
      <c r="L455" s="14" t="n">
        <v>45579</v>
      </c>
      <c r="M455" s="9" t="s">
        <v>45</v>
      </c>
      <c r="N455" s="15" t="n">
        <v>45586</v>
      </c>
      <c r="O455" s="15" t="n">
        <v>45587</v>
      </c>
      <c r="P455" s="15" t="s">
        <v>27</v>
      </c>
      <c r="Q455" s="9" t="s">
        <v>28</v>
      </c>
      <c r="R455" s="14" t="s">
        <v>46</v>
      </c>
      <c r="S455" s="14"/>
      <c r="T455" s="9"/>
    </row>
    <row r="456" customFormat="false" ht="57" hidden="false" customHeight="false" outlineLevel="0" collapsed="false">
      <c r="A456" s="8" t="n">
        <v>2024</v>
      </c>
      <c r="B456" s="9" t="s">
        <v>20</v>
      </c>
      <c r="C456" s="10" t="s">
        <v>151</v>
      </c>
      <c r="D456" s="9" t="n">
        <v>21</v>
      </c>
      <c r="E456" s="9" t="s">
        <v>1599</v>
      </c>
      <c r="F456" s="11" t="n">
        <v>6000000</v>
      </c>
      <c r="G456" s="12" t="n">
        <v>5805383</v>
      </c>
      <c r="H456" s="12" t="n">
        <f aca="false">+F456-G456</f>
        <v>194617</v>
      </c>
      <c r="I456" s="12" t="s">
        <v>1600</v>
      </c>
      <c r="J456" s="12" t="s">
        <v>772</v>
      </c>
      <c r="K456" s="26" t="s">
        <v>1601</v>
      </c>
      <c r="L456" s="14" t="n">
        <v>45586</v>
      </c>
      <c r="M456" s="9" t="s">
        <v>45</v>
      </c>
      <c r="N456" s="15" t="n">
        <v>45589</v>
      </c>
      <c r="O456" s="15" t="n">
        <v>45590</v>
      </c>
      <c r="P456" s="15" t="s">
        <v>27</v>
      </c>
      <c r="Q456" s="9" t="s">
        <v>28</v>
      </c>
      <c r="R456" s="14" t="s">
        <v>46</v>
      </c>
      <c r="S456" s="14"/>
      <c r="T456" s="9"/>
    </row>
    <row r="457" customFormat="false" ht="199.5" hidden="false" customHeight="false" outlineLevel="0" collapsed="false">
      <c r="A457" s="8" t="n">
        <v>2024</v>
      </c>
      <c r="B457" s="9" t="s">
        <v>20</v>
      </c>
      <c r="C457" s="10" t="s">
        <v>1392</v>
      </c>
      <c r="D457" s="9" t="n">
        <v>2</v>
      </c>
      <c r="E457" s="9" t="s">
        <v>1602</v>
      </c>
      <c r="F457" s="11" t="n">
        <v>20000000</v>
      </c>
      <c r="G457" s="12" t="n">
        <v>20000000</v>
      </c>
      <c r="H457" s="12" t="n">
        <f aca="false">+F457-G457</f>
        <v>0</v>
      </c>
      <c r="I457" s="12" t="s">
        <v>1603</v>
      </c>
      <c r="J457" s="12" t="s">
        <v>1604</v>
      </c>
      <c r="K457" s="26" t="s">
        <v>1605</v>
      </c>
      <c r="L457" s="14" t="n">
        <v>45583</v>
      </c>
      <c r="M457" s="9" t="s">
        <v>45</v>
      </c>
      <c r="N457" s="15" t="n">
        <v>45593</v>
      </c>
      <c r="O457" s="15" t="n">
        <v>45594</v>
      </c>
      <c r="P457" s="15" t="s">
        <v>53</v>
      </c>
      <c r="Q457" s="37" t="s">
        <v>1606</v>
      </c>
      <c r="R457" s="15" t="s">
        <v>1526</v>
      </c>
      <c r="S457" s="14"/>
      <c r="T457" s="9"/>
    </row>
    <row r="458" customFormat="false" ht="114" hidden="false" customHeight="false" outlineLevel="0" collapsed="false">
      <c r="A458" s="8" t="n">
        <v>2024</v>
      </c>
      <c r="B458" s="9" t="s">
        <v>20</v>
      </c>
      <c r="C458" s="10" t="s">
        <v>1357</v>
      </c>
      <c r="D458" s="9" t="n">
        <v>3</v>
      </c>
      <c r="E458" s="9" t="s">
        <v>129</v>
      </c>
      <c r="F458" s="11" t="n">
        <v>23000000</v>
      </c>
      <c r="G458" s="12" t="n">
        <v>13000000</v>
      </c>
      <c r="H458" s="12" t="n">
        <f aca="false">+F458-G458</f>
        <v>10000000</v>
      </c>
      <c r="I458" s="12" t="s">
        <v>1607</v>
      </c>
      <c r="J458" s="12" t="s">
        <v>1608</v>
      </c>
      <c r="K458" s="26" t="s">
        <v>1609</v>
      </c>
      <c r="L458" s="14" t="n">
        <v>45594</v>
      </c>
      <c r="M458" s="9" t="s">
        <v>26</v>
      </c>
      <c r="N458" s="15" t="n">
        <v>45595</v>
      </c>
      <c r="O458" s="15" t="n">
        <v>45596</v>
      </c>
      <c r="P458" s="15" t="s">
        <v>36</v>
      </c>
      <c r="Q458" s="37" t="s">
        <v>316</v>
      </c>
      <c r="R458" s="15" t="s">
        <v>170</v>
      </c>
      <c r="S458" s="14"/>
      <c r="T458" s="9"/>
    </row>
    <row r="459" customFormat="false" ht="28.5" hidden="false" customHeight="false" outlineLevel="0" collapsed="false">
      <c r="A459" s="8" t="n">
        <v>2024</v>
      </c>
      <c r="B459" s="9" t="s">
        <v>20</v>
      </c>
      <c r="C459" s="10" t="s">
        <v>507</v>
      </c>
      <c r="D459" s="9" t="n">
        <v>4</v>
      </c>
      <c r="E459" s="9" t="s">
        <v>508</v>
      </c>
      <c r="F459" s="11" t="n">
        <v>1000000</v>
      </c>
      <c r="G459" s="11" t="n">
        <v>1000000</v>
      </c>
      <c r="H459" s="12" t="n">
        <f aca="false">+F459-G459</f>
        <v>0</v>
      </c>
      <c r="I459" s="12" t="s">
        <v>1505</v>
      </c>
      <c r="J459" s="12" t="s">
        <v>772</v>
      </c>
      <c r="K459" s="26" t="s">
        <v>1610</v>
      </c>
      <c r="L459" s="14" t="n">
        <v>45588</v>
      </c>
      <c r="M459" s="9" t="s">
        <v>45</v>
      </c>
      <c r="N459" s="15" t="n">
        <v>45596</v>
      </c>
      <c r="O459" s="15" t="n">
        <v>45570</v>
      </c>
      <c r="P459" s="15" t="s">
        <v>27</v>
      </c>
      <c r="Q459" s="37" t="s">
        <v>37</v>
      </c>
      <c r="R459" s="15" t="s">
        <v>46</v>
      </c>
      <c r="S459" s="14"/>
      <c r="T459" s="9"/>
    </row>
    <row r="460" customFormat="false" ht="342" hidden="false" customHeight="false" outlineLevel="0" collapsed="false">
      <c r="A460" s="8" t="n">
        <v>2024</v>
      </c>
      <c r="B460" s="9" t="s">
        <v>20</v>
      </c>
      <c r="C460" s="10" t="s">
        <v>850</v>
      </c>
      <c r="D460" s="11" t="n">
        <v>10</v>
      </c>
      <c r="E460" s="9" t="s">
        <v>98</v>
      </c>
      <c r="F460" s="12" t="n">
        <v>2000000</v>
      </c>
      <c r="G460" s="12" t="n">
        <v>1967004</v>
      </c>
      <c r="H460" s="12" t="n">
        <f aca="false">+F460-G460</f>
        <v>32996</v>
      </c>
      <c r="I460" s="12" t="s">
        <v>851</v>
      </c>
      <c r="J460" s="12" t="s">
        <v>1611</v>
      </c>
      <c r="K460" s="26" t="s">
        <v>1612</v>
      </c>
      <c r="L460" s="14" t="n">
        <v>45604</v>
      </c>
      <c r="M460" s="9" t="s">
        <v>26</v>
      </c>
      <c r="N460" s="15" t="n">
        <v>45611</v>
      </c>
      <c r="O460" s="15" t="n">
        <v>45612</v>
      </c>
      <c r="P460" s="15" t="s">
        <v>27</v>
      </c>
      <c r="Q460" s="37" t="s">
        <v>37</v>
      </c>
      <c r="R460" s="15" t="s">
        <v>46</v>
      </c>
      <c r="S460" s="32"/>
      <c r="T460" s="9"/>
    </row>
    <row r="461" customFormat="false" ht="57" hidden="false" customHeight="false" outlineLevel="0" collapsed="false">
      <c r="A461" s="8" t="n">
        <v>2024</v>
      </c>
      <c r="B461" s="9" t="s">
        <v>20</v>
      </c>
      <c r="C461" s="10" t="s">
        <v>314</v>
      </c>
      <c r="D461" s="9" t="n">
        <v>4</v>
      </c>
      <c r="E461" s="9" t="s">
        <v>75</v>
      </c>
      <c r="F461" s="11" t="n">
        <v>2000000</v>
      </c>
      <c r="G461" s="12" t="n">
        <v>1971826.1</v>
      </c>
      <c r="H461" s="12" t="n">
        <f aca="false">+F461-G461</f>
        <v>28173.9000000018</v>
      </c>
      <c r="I461" s="12" t="s">
        <v>1613</v>
      </c>
      <c r="J461" s="12" t="s">
        <v>493</v>
      </c>
      <c r="K461" s="17" t="s">
        <v>1614</v>
      </c>
      <c r="L461" s="14" t="n">
        <v>45607</v>
      </c>
      <c r="M461" s="9" t="s">
        <v>45</v>
      </c>
      <c r="N461" s="15" t="n">
        <v>45614</v>
      </c>
      <c r="O461" s="15" t="n">
        <v>45615</v>
      </c>
      <c r="P461" s="15" t="s">
        <v>27</v>
      </c>
      <c r="Q461" s="37" t="s">
        <v>316</v>
      </c>
      <c r="R461" s="15" t="s">
        <v>46</v>
      </c>
      <c r="S461" s="14"/>
      <c r="T461" s="9"/>
    </row>
    <row r="462" customFormat="false" ht="57" hidden="false" customHeight="false" outlineLevel="0" collapsed="false">
      <c r="A462" s="8" t="n">
        <v>2024</v>
      </c>
      <c r="B462" s="9" t="s">
        <v>20</v>
      </c>
      <c r="C462" s="10" t="s">
        <v>1615</v>
      </c>
      <c r="D462" s="9" t="n">
        <v>1</v>
      </c>
      <c r="E462" s="9" t="s">
        <v>1025</v>
      </c>
      <c r="F462" s="11" t="n">
        <v>2000000</v>
      </c>
      <c r="G462" s="12" t="n">
        <v>2000000</v>
      </c>
      <c r="H462" s="12" t="n">
        <f aca="false">+F462-G462</f>
        <v>0</v>
      </c>
      <c r="I462" s="12" t="s">
        <v>1616</v>
      </c>
      <c r="J462" s="12" t="s">
        <v>1617</v>
      </c>
      <c r="K462" s="17" t="s">
        <v>1618</v>
      </c>
      <c r="L462" s="14" t="n">
        <v>45611</v>
      </c>
      <c r="M462" s="9" t="s">
        <v>45</v>
      </c>
      <c r="N462" s="15" t="n">
        <v>45618</v>
      </c>
      <c r="O462" s="15" t="n">
        <v>45621</v>
      </c>
      <c r="P462" s="15" t="s">
        <v>36</v>
      </c>
      <c r="Q462" s="37" t="s">
        <v>316</v>
      </c>
      <c r="R462" s="15" t="s">
        <v>46</v>
      </c>
      <c r="S462" s="14"/>
      <c r="T462" s="9"/>
    </row>
    <row r="463" customFormat="false" ht="57" hidden="false" customHeight="false" outlineLevel="0" collapsed="false">
      <c r="A463" s="8" t="n">
        <v>2024</v>
      </c>
      <c r="B463" s="9" t="s">
        <v>20</v>
      </c>
      <c r="C463" s="10" t="s">
        <v>1619</v>
      </c>
      <c r="D463" s="9" t="n">
        <v>2</v>
      </c>
      <c r="E463" s="9" t="s">
        <v>1025</v>
      </c>
      <c r="F463" s="11" t="n">
        <v>3000000</v>
      </c>
      <c r="G463" s="12" t="n">
        <v>3000000</v>
      </c>
      <c r="H463" s="12" t="n">
        <f aca="false">+F463-G463</f>
        <v>0</v>
      </c>
      <c r="I463" s="12" t="s">
        <v>1616</v>
      </c>
      <c r="J463" s="12" t="s">
        <v>1617</v>
      </c>
      <c r="K463" s="17" t="s">
        <v>1620</v>
      </c>
      <c r="L463" s="14" t="n">
        <v>45615</v>
      </c>
      <c r="M463" s="9" t="s">
        <v>45</v>
      </c>
      <c r="N463" s="15" t="n">
        <v>45622</v>
      </c>
      <c r="O463" s="15" t="n">
        <v>45624</v>
      </c>
      <c r="P463" s="15" t="s">
        <v>36</v>
      </c>
      <c r="Q463" s="37" t="s">
        <v>316</v>
      </c>
      <c r="R463" s="15" t="s">
        <v>46</v>
      </c>
      <c r="S463" s="14"/>
      <c r="T463" s="9"/>
    </row>
    <row r="464" customFormat="false" ht="114" hidden="false" customHeight="false" outlineLevel="0" collapsed="false">
      <c r="A464" s="8" t="n">
        <v>2024</v>
      </c>
      <c r="B464" s="9" t="s">
        <v>20</v>
      </c>
      <c r="C464" s="31" t="s">
        <v>1125</v>
      </c>
      <c r="D464" s="9" t="n">
        <v>10</v>
      </c>
      <c r="E464" s="9" t="s">
        <v>129</v>
      </c>
      <c r="F464" s="11" t="n">
        <v>50000000</v>
      </c>
      <c r="G464" s="12" t="n">
        <v>50000000</v>
      </c>
      <c r="H464" s="12" t="n">
        <f aca="false">+F464-G464</f>
        <v>0</v>
      </c>
      <c r="I464" s="12" t="s">
        <v>1621</v>
      </c>
      <c r="J464" s="12" t="s">
        <v>1622</v>
      </c>
      <c r="K464" s="25" t="s">
        <v>1623</v>
      </c>
      <c r="L464" s="14" t="n">
        <v>45618</v>
      </c>
      <c r="M464" s="9" t="s">
        <v>45</v>
      </c>
      <c r="N464" s="15" t="n">
        <v>45623</v>
      </c>
      <c r="O464" s="15" t="n">
        <v>45624</v>
      </c>
      <c r="P464" s="15" t="s">
        <v>63</v>
      </c>
      <c r="Q464" s="37" t="s">
        <v>37</v>
      </c>
      <c r="R464" s="15" t="s">
        <v>1526</v>
      </c>
      <c r="S464" s="14"/>
      <c r="T464" s="9" t="s">
        <v>129</v>
      </c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</row>
    <row r="465" customFormat="false" ht="114" hidden="false" customHeight="false" outlineLevel="0" collapsed="false">
      <c r="A465" s="8" t="n">
        <v>2024</v>
      </c>
      <c r="B465" s="9" t="s">
        <v>20</v>
      </c>
      <c r="C465" s="31" t="s">
        <v>641</v>
      </c>
      <c r="D465" s="9" t="n">
        <v>6</v>
      </c>
      <c r="E465" s="9" t="s">
        <v>770</v>
      </c>
      <c r="F465" s="11" t="n">
        <v>10000000</v>
      </c>
      <c r="G465" s="12" t="n">
        <v>9992885</v>
      </c>
      <c r="H465" s="12" t="n">
        <f aca="false">+F465-G465</f>
        <v>7115</v>
      </c>
      <c r="I465" s="12" t="s">
        <v>1624</v>
      </c>
      <c r="J465" s="12" t="s">
        <v>493</v>
      </c>
      <c r="K465" s="25" t="s">
        <v>1625</v>
      </c>
      <c r="L465" s="14" t="n">
        <v>45628</v>
      </c>
      <c r="M465" s="9" t="s">
        <v>45</v>
      </c>
      <c r="N465" s="15" t="n">
        <v>45635</v>
      </c>
      <c r="O465" s="15" t="n">
        <v>45635</v>
      </c>
      <c r="P465" s="15" t="s">
        <v>36</v>
      </c>
      <c r="Q465" s="37" t="s">
        <v>28</v>
      </c>
      <c r="R465" s="15" t="s">
        <v>46</v>
      </c>
      <c r="S465" s="14"/>
      <c r="T465" s="9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</row>
    <row r="466" customFormat="false" ht="114" hidden="false" customHeight="false" outlineLevel="0" collapsed="false">
      <c r="A466" s="8" t="n">
        <v>2024</v>
      </c>
      <c r="B466" s="9" t="s">
        <v>20</v>
      </c>
      <c r="C466" s="31" t="s">
        <v>1626</v>
      </c>
      <c r="D466" s="9" t="n">
        <v>12</v>
      </c>
      <c r="E466" s="9" t="s">
        <v>1627</v>
      </c>
      <c r="F466" s="11" t="n">
        <v>10000000</v>
      </c>
      <c r="G466" s="11" t="n">
        <v>10000000</v>
      </c>
      <c r="H466" s="12" t="n">
        <f aca="false">+F466-G466</f>
        <v>0</v>
      </c>
      <c r="I466" s="12" t="s">
        <v>1628</v>
      </c>
      <c r="J466" s="12" t="s">
        <v>1629</v>
      </c>
      <c r="K466" s="25" t="s">
        <v>1630</v>
      </c>
      <c r="L466" s="14" t="n">
        <v>45632</v>
      </c>
      <c r="M466" s="9" t="s">
        <v>45</v>
      </c>
      <c r="N466" s="15" t="n">
        <v>45638</v>
      </c>
      <c r="O466" s="15" t="n">
        <v>45639</v>
      </c>
      <c r="P466" s="15" t="s">
        <v>27</v>
      </c>
      <c r="Q466" s="37" t="s">
        <v>28</v>
      </c>
      <c r="R466" s="15" t="s">
        <v>46</v>
      </c>
      <c r="S466" s="14"/>
      <c r="T466" s="9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</row>
    <row r="467" customFormat="false" ht="114" hidden="false" customHeight="false" outlineLevel="0" collapsed="false">
      <c r="A467" s="8" t="n">
        <v>2024</v>
      </c>
      <c r="B467" s="9" t="s">
        <v>20</v>
      </c>
      <c r="C467" s="31" t="s">
        <v>780</v>
      </c>
      <c r="D467" s="9" t="n">
        <v>2</v>
      </c>
      <c r="E467" s="9" t="s">
        <v>864</v>
      </c>
      <c r="F467" s="11" t="n">
        <v>2000000</v>
      </c>
      <c r="G467" s="12" t="n">
        <v>500000</v>
      </c>
      <c r="H467" s="12" t="n">
        <f aca="false">+F467-G467</f>
        <v>1500000</v>
      </c>
      <c r="I467" s="12" t="s">
        <v>1631</v>
      </c>
      <c r="J467" s="12" t="s">
        <v>1632</v>
      </c>
      <c r="K467" s="25" t="s">
        <v>1633</v>
      </c>
      <c r="L467" s="14" t="n">
        <v>45639</v>
      </c>
      <c r="M467" s="9" t="s">
        <v>45</v>
      </c>
      <c r="N467" s="15" t="n">
        <v>45645</v>
      </c>
      <c r="O467" s="15" t="n">
        <v>45646</v>
      </c>
      <c r="P467" s="15" t="s">
        <v>36</v>
      </c>
      <c r="Q467" s="37" t="s">
        <v>37</v>
      </c>
      <c r="R467" s="15" t="s">
        <v>46</v>
      </c>
      <c r="S467" s="14"/>
      <c r="T467" s="9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</row>
    <row r="468" customFormat="false" ht="28.5" hidden="false" customHeight="false" outlineLevel="0" collapsed="false">
      <c r="A468" s="8" t="n">
        <v>2025</v>
      </c>
      <c r="B468" s="9" t="s">
        <v>1583</v>
      </c>
      <c r="C468" s="10" t="s">
        <v>1634</v>
      </c>
      <c r="D468" s="9" t="n">
        <v>7</v>
      </c>
      <c r="E468" s="9" t="s">
        <v>649</v>
      </c>
      <c r="F468" s="11" t="n">
        <v>25000000</v>
      </c>
      <c r="G468" s="12" t="n">
        <v>25000000</v>
      </c>
      <c r="H468" s="12" t="n">
        <f aca="false">+F468-G468</f>
        <v>0</v>
      </c>
      <c r="I468" s="12" t="n">
        <v>1800</v>
      </c>
      <c r="J468" s="35" t="n">
        <v>0.0698</v>
      </c>
      <c r="K468" s="26" t="s">
        <v>1635</v>
      </c>
      <c r="L468" s="14" t="n">
        <v>45707</v>
      </c>
      <c r="M468" s="9" t="s">
        <v>45</v>
      </c>
      <c r="N468" s="15" t="n">
        <v>45709</v>
      </c>
      <c r="O468" s="15" t="n">
        <v>45712</v>
      </c>
      <c r="P468" s="15" t="s">
        <v>63</v>
      </c>
      <c r="Q468" s="9" t="s">
        <v>37</v>
      </c>
      <c r="R468" s="14" t="s">
        <v>58</v>
      </c>
      <c r="S468" s="14"/>
      <c r="T468" s="9" t="s">
        <v>649</v>
      </c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</row>
    <row r="469" customFormat="false" ht="38.45" hidden="false" customHeight="true" outlineLevel="0" collapsed="false">
      <c r="A469" s="8" t="n">
        <v>2025</v>
      </c>
      <c r="B469" s="9" t="s">
        <v>20</v>
      </c>
      <c r="C469" s="10" t="s">
        <v>983</v>
      </c>
      <c r="D469" s="9" t="n">
        <v>4</v>
      </c>
      <c r="E469" s="9" t="s">
        <v>1627</v>
      </c>
      <c r="F469" s="11" t="n">
        <v>7500000</v>
      </c>
      <c r="G469" s="12" t="n">
        <v>3174686</v>
      </c>
      <c r="H469" s="12" t="n">
        <f aca="false">+F469-G469</f>
        <v>4325314</v>
      </c>
      <c r="I469" s="12" t="s">
        <v>1304</v>
      </c>
      <c r="J469" s="12" t="s">
        <v>1636</v>
      </c>
      <c r="K469" s="26" t="s">
        <v>1637</v>
      </c>
      <c r="L469" s="14" t="n">
        <v>45722</v>
      </c>
      <c r="M469" s="9" t="s">
        <v>45</v>
      </c>
      <c r="N469" s="15" t="n">
        <v>45727</v>
      </c>
      <c r="O469" s="15" t="n">
        <v>45728</v>
      </c>
      <c r="P469" s="15" t="s">
        <v>36</v>
      </c>
      <c r="Q469" s="9" t="s">
        <v>28</v>
      </c>
      <c r="R469" s="15" t="s">
        <v>54</v>
      </c>
      <c r="S469" s="32" t="n">
        <v>46826</v>
      </c>
      <c r="T469" s="9" t="s">
        <v>1638</v>
      </c>
    </row>
    <row r="470" customFormat="false" ht="228" hidden="false" customHeight="false" outlineLevel="0" collapsed="false">
      <c r="A470" s="8" t="n">
        <v>2025</v>
      </c>
      <c r="B470" s="9" t="s">
        <v>20</v>
      </c>
      <c r="C470" s="31" t="s">
        <v>1069</v>
      </c>
      <c r="D470" s="9" t="n">
        <v>12</v>
      </c>
      <c r="E470" s="9" t="s">
        <v>129</v>
      </c>
      <c r="F470" s="11" t="n">
        <v>5000000</v>
      </c>
      <c r="G470" s="12" t="n">
        <v>4830000</v>
      </c>
      <c r="H470" s="12" t="n">
        <f aca="false">+F470-G470</f>
        <v>170000</v>
      </c>
      <c r="I470" s="12" t="s">
        <v>1639</v>
      </c>
      <c r="J470" s="12" t="s">
        <v>1640</v>
      </c>
      <c r="K470" s="25" t="s">
        <v>1641</v>
      </c>
      <c r="L470" s="14" t="n">
        <v>45728</v>
      </c>
      <c r="M470" s="9" t="s">
        <v>26</v>
      </c>
      <c r="N470" s="15" t="n">
        <v>45735</v>
      </c>
      <c r="O470" s="15" t="n">
        <v>45736</v>
      </c>
      <c r="P470" s="15" t="s">
        <v>27</v>
      </c>
      <c r="Q470" s="9" t="s">
        <v>37</v>
      </c>
      <c r="R470" s="14" t="s">
        <v>29</v>
      </c>
      <c r="S470" s="32"/>
      <c r="T470" s="9" t="s">
        <v>129</v>
      </c>
    </row>
    <row r="471" customFormat="false" ht="114" hidden="false" customHeight="false" outlineLevel="0" collapsed="false">
      <c r="A471" s="8" t="n">
        <v>2025</v>
      </c>
      <c r="B471" s="9" t="s">
        <v>20</v>
      </c>
      <c r="C471" s="31" t="s">
        <v>607</v>
      </c>
      <c r="D471" s="9" t="n">
        <v>4</v>
      </c>
      <c r="E471" s="9" t="s">
        <v>508</v>
      </c>
      <c r="F471" s="11" t="n">
        <v>3000000</v>
      </c>
      <c r="G471" s="12" t="n">
        <v>1980268</v>
      </c>
      <c r="H471" s="12" t="n">
        <f aca="false">F471-G471</f>
        <v>1019732</v>
      </c>
      <c r="I471" s="12" t="s">
        <v>1642</v>
      </c>
      <c r="J471" s="12" t="s">
        <v>1643</v>
      </c>
      <c r="K471" s="25" t="s">
        <v>1644</v>
      </c>
      <c r="L471" s="14" t="n">
        <v>45733</v>
      </c>
      <c r="M471" s="9" t="s">
        <v>45</v>
      </c>
      <c r="N471" s="15" t="n">
        <v>45741</v>
      </c>
      <c r="O471" s="15" t="n">
        <v>45742</v>
      </c>
      <c r="P471" s="15" t="s">
        <v>27</v>
      </c>
      <c r="Q471" s="9" t="s">
        <v>37</v>
      </c>
      <c r="R471" s="14" t="s">
        <v>46</v>
      </c>
      <c r="S471" s="32"/>
      <c r="T471" s="9" t="s">
        <v>508</v>
      </c>
    </row>
    <row r="472" customFormat="false" ht="159" hidden="false" customHeight="true" outlineLevel="0" collapsed="false">
      <c r="A472" s="8" t="n">
        <v>2025</v>
      </c>
      <c r="B472" s="9" t="s">
        <v>20</v>
      </c>
      <c r="C472" s="31" t="s">
        <v>1122</v>
      </c>
      <c r="D472" s="9" t="n">
        <v>9</v>
      </c>
      <c r="E472" s="9" t="s">
        <v>508</v>
      </c>
      <c r="F472" s="11" t="n">
        <v>5000000</v>
      </c>
      <c r="G472" s="11" t="n">
        <v>5000000</v>
      </c>
      <c r="H472" s="12" t="n">
        <f aca="false">+F472-G472</f>
        <v>0</v>
      </c>
      <c r="I472" s="12" t="s">
        <v>94</v>
      </c>
      <c r="J472" s="12" t="s">
        <v>215</v>
      </c>
      <c r="K472" s="25" t="s">
        <v>1645</v>
      </c>
      <c r="L472" s="14" t="n">
        <v>45678</v>
      </c>
      <c r="M472" s="9" t="s">
        <v>45</v>
      </c>
      <c r="N472" s="15" t="n">
        <v>45684</v>
      </c>
      <c r="O472" s="15" t="n">
        <v>45685</v>
      </c>
      <c r="P472" s="15" t="s">
        <v>53</v>
      </c>
      <c r="Q472" s="9" t="s">
        <v>1646</v>
      </c>
      <c r="R472" s="15" t="s">
        <v>170</v>
      </c>
      <c r="S472" s="32"/>
      <c r="T472" s="9" t="s">
        <v>508</v>
      </c>
    </row>
    <row r="473" customFormat="false" ht="342" hidden="false" customHeight="false" outlineLevel="0" collapsed="false">
      <c r="A473" s="8" t="n">
        <v>2025</v>
      </c>
      <c r="B473" s="9" t="s">
        <v>20</v>
      </c>
      <c r="C473" s="10" t="s">
        <v>1237</v>
      </c>
      <c r="D473" s="9" t="n">
        <v>10</v>
      </c>
      <c r="E473" s="9" t="s">
        <v>98</v>
      </c>
      <c r="F473" s="11" t="n">
        <v>3000000</v>
      </c>
      <c r="G473" s="11" t="n">
        <v>2119520</v>
      </c>
      <c r="H473" s="11" t="n">
        <f aca="false">+F473-G473</f>
        <v>880480</v>
      </c>
      <c r="I473" s="12" t="s">
        <v>1647</v>
      </c>
      <c r="J473" s="12" t="s">
        <v>1648</v>
      </c>
      <c r="K473" s="37" t="s">
        <v>1649</v>
      </c>
      <c r="L473" s="14" t="n">
        <v>45716</v>
      </c>
      <c r="M473" s="9" t="s">
        <v>45</v>
      </c>
      <c r="N473" s="15" t="n">
        <v>45726</v>
      </c>
      <c r="O473" s="15" t="n">
        <v>45727</v>
      </c>
      <c r="P473" s="15" t="s">
        <v>36</v>
      </c>
      <c r="Q473" s="9" t="s">
        <v>28</v>
      </c>
      <c r="R473" s="15" t="s">
        <v>46</v>
      </c>
      <c r="S473" s="14" t="s">
        <v>1650</v>
      </c>
      <c r="T473" s="9" t="s">
        <v>98</v>
      </c>
    </row>
    <row r="474" customFormat="false" ht="114" hidden="false" customHeight="false" outlineLevel="0" collapsed="false">
      <c r="A474" s="8" t="n">
        <v>2025</v>
      </c>
      <c r="B474" s="9" t="s">
        <v>20</v>
      </c>
      <c r="C474" s="10" t="s">
        <v>1088</v>
      </c>
      <c r="D474" s="9" t="n">
        <v>2</v>
      </c>
      <c r="E474" s="9" t="s">
        <v>571</v>
      </c>
      <c r="F474" s="11" t="n">
        <v>3000000</v>
      </c>
      <c r="G474" s="12" t="n">
        <v>600000</v>
      </c>
      <c r="H474" s="12" t="n">
        <f aca="false">+F474-G474</f>
        <v>2400000</v>
      </c>
      <c r="I474" s="12" t="s">
        <v>1651</v>
      </c>
      <c r="J474" s="12" t="s">
        <v>1652</v>
      </c>
      <c r="K474" s="26" t="s">
        <v>1653</v>
      </c>
      <c r="L474" s="14" t="n">
        <v>45706</v>
      </c>
      <c r="M474" s="9" t="s">
        <v>26</v>
      </c>
      <c r="N474" s="15" t="n">
        <v>45712</v>
      </c>
      <c r="O474" s="15" t="n">
        <v>45713</v>
      </c>
      <c r="P474" s="15" t="s">
        <v>27</v>
      </c>
      <c r="Q474" s="9" t="s">
        <v>37</v>
      </c>
      <c r="R474" s="14" t="s">
        <v>54</v>
      </c>
      <c r="S474" s="14"/>
      <c r="T474" s="9" t="s">
        <v>1654</v>
      </c>
    </row>
    <row r="475" customFormat="false" ht="85.5" hidden="false" customHeight="false" outlineLevel="0" collapsed="false">
      <c r="A475" s="8" t="n">
        <v>2025</v>
      </c>
      <c r="B475" s="9" t="s">
        <v>20</v>
      </c>
      <c r="C475" s="31" t="s">
        <v>1655</v>
      </c>
      <c r="D475" s="9" t="n">
        <v>5</v>
      </c>
      <c r="E475" s="9" t="s">
        <v>770</v>
      </c>
      <c r="F475" s="11" t="n">
        <v>6000000</v>
      </c>
      <c r="G475" s="11" t="n">
        <v>6000000</v>
      </c>
      <c r="H475" s="12" t="n">
        <f aca="false">+F475-G475</f>
        <v>0</v>
      </c>
      <c r="I475" s="12" t="s">
        <v>1656</v>
      </c>
      <c r="J475" s="12" t="s">
        <v>1657</v>
      </c>
      <c r="K475" s="25" t="s">
        <v>1658</v>
      </c>
      <c r="L475" s="14" t="n">
        <v>45653</v>
      </c>
      <c r="M475" s="9" t="s">
        <v>45</v>
      </c>
      <c r="N475" s="15" t="n">
        <v>45665</v>
      </c>
      <c r="O475" s="15" t="n">
        <v>45666</v>
      </c>
      <c r="P475" s="15" t="s">
        <v>36</v>
      </c>
      <c r="Q475" s="37" t="s">
        <v>28</v>
      </c>
      <c r="R475" s="15" t="s">
        <v>46</v>
      </c>
      <c r="S475" s="14"/>
      <c r="T475" s="9"/>
    </row>
    <row r="476" customFormat="false" ht="85.5" hidden="false" customHeight="false" outlineLevel="0" collapsed="false">
      <c r="A476" s="8" t="n">
        <v>2025</v>
      </c>
      <c r="B476" s="9" t="s">
        <v>20</v>
      </c>
      <c r="C476" s="31" t="s">
        <v>1342</v>
      </c>
      <c r="D476" s="9" t="n">
        <v>2</v>
      </c>
      <c r="E476" s="9" t="s">
        <v>770</v>
      </c>
      <c r="F476" s="11" t="n">
        <v>1000000</v>
      </c>
      <c r="G476" s="12" t="n">
        <v>490000</v>
      </c>
      <c r="H476" s="12" t="n">
        <f aca="false">F476-G476</f>
        <v>510000</v>
      </c>
      <c r="I476" s="12" t="s">
        <v>1659</v>
      </c>
      <c r="J476" s="12" t="s">
        <v>1660</v>
      </c>
      <c r="K476" s="25" t="s">
        <v>1661</v>
      </c>
      <c r="L476" s="14" t="n">
        <v>45737</v>
      </c>
      <c r="M476" s="9" t="s">
        <v>45</v>
      </c>
      <c r="N476" s="15" t="n">
        <v>45742</v>
      </c>
      <c r="O476" s="15" t="n">
        <v>45743</v>
      </c>
      <c r="P476" s="15" t="s">
        <v>63</v>
      </c>
      <c r="Q476" s="9" t="s">
        <v>316</v>
      </c>
      <c r="R476" s="14" t="s">
        <v>46</v>
      </c>
      <c r="S476" s="32"/>
      <c r="T476" s="9" t="s">
        <v>75</v>
      </c>
    </row>
    <row r="477" s="34" customFormat="true" ht="57" hidden="false" customHeight="false" outlineLevel="0" collapsed="false">
      <c r="A477" s="8" t="n">
        <v>2025</v>
      </c>
      <c r="B477" s="9" t="s">
        <v>20</v>
      </c>
      <c r="C477" s="10" t="s">
        <v>112</v>
      </c>
      <c r="D477" s="9" t="n">
        <v>5</v>
      </c>
      <c r="E477" s="9" t="s">
        <v>770</v>
      </c>
      <c r="F477" s="11" t="n">
        <v>1600000</v>
      </c>
      <c r="G477" s="12" t="n">
        <v>1600000</v>
      </c>
      <c r="H477" s="12" t="n">
        <f aca="false">+F477-G477</f>
        <v>0</v>
      </c>
      <c r="I477" s="12" t="s">
        <v>1475</v>
      </c>
      <c r="J477" s="12" t="s">
        <v>772</v>
      </c>
      <c r="K477" s="26" t="s">
        <v>1662</v>
      </c>
      <c r="L477" s="14" t="n">
        <v>45667</v>
      </c>
      <c r="M477" s="9" t="s">
        <v>45</v>
      </c>
      <c r="N477" s="15" t="n">
        <v>45672</v>
      </c>
      <c r="O477" s="15" t="n">
        <v>45673</v>
      </c>
      <c r="P477" s="15" t="s">
        <v>36</v>
      </c>
      <c r="Q477" s="9" t="s">
        <v>316</v>
      </c>
      <c r="R477" s="15" t="s">
        <v>46</v>
      </c>
      <c r="S477" s="14"/>
      <c r="T477" s="9" t="s">
        <v>541</v>
      </c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</row>
    <row r="478" customFormat="false" ht="228" hidden="false" customHeight="false" outlineLevel="0" collapsed="false">
      <c r="A478" s="8" t="n">
        <v>2025</v>
      </c>
      <c r="B478" s="9" t="s">
        <v>20</v>
      </c>
      <c r="C478" s="31" t="s">
        <v>1307</v>
      </c>
      <c r="D478" s="9" t="n">
        <v>2</v>
      </c>
      <c r="E478" s="9" t="s">
        <v>1663</v>
      </c>
      <c r="F478" s="11" t="n">
        <v>10000000</v>
      </c>
      <c r="G478" s="12" t="n">
        <v>6556243</v>
      </c>
      <c r="H478" s="12" t="n">
        <f aca="false">+F478-G478</f>
        <v>3443757</v>
      </c>
      <c r="I478" s="12" t="s">
        <v>1664</v>
      </c>
      <c r="J478" s="12" t="s">
        <v>1664</v>
      </c>
      <c r="K478" s="25" t="s">
        <v>1665</v>
      </c>
      <c r="L478" s="14" t="n">
        <v>45714</v>
      </c>
      <c r="M478" s="9" t="s">
        <v>45</v>
      </c>
      <c r="N478" s="15" t="n">
        <v>45716</v>
      </c>
      <c r="O478" s="15" t="n">
        <v>45721</v>
      </c>
      <c r="P478" s="15" t="s">
        <v>36</v>
      </c>
      <c r="Q478" s="9" t="s">
        <v>316</v>
      </c>
      <c r="R478" s="14" t="s">
        <v>46</v>
      </c>
      <c r="S478" s="32"/>
      <c r="T478" s="9" t="s">
        <v>1663</v>
      </c>
    </row>
    <row r="479" customFormat="false" ht="57" hidden="false" customHeight="false" outlineLevel="0" collapsed="false">
      <c r="A479" s="8" t="n">
        <v>2025</v>
      </c>
      <c r="B479" s="9" t="s">
        <v>20</v>
      </c>
      <c r="C479" s="10" t="s">
        <v>703</v>
      </c>
      <c r="D479" s="9" t="n">
        <v>12</v>
      </c>
      <c r="E479" s="9" t="s">
        <v>770</v>
      </c>
      <c r="F479" s="11" t="n">
        <v>20000000</v>
      </c>
      <c r="G479" s="12" t="n">
        <v>17047948</v>
      </c>
      <c r="H479" s="12" t="n">
        <f aca="false">+F479-G479</f>
        <v>2952052</v>
      </c>
      <c r="I479" s="12" t="s">
        <v>1666</v>
      </c>
      <c r="J479" s="12" t="s">
        <v>772</v>
      </c>
      <c r="K479" s="26" t="s">
        <v>1667</v>
      </c>
      <c r="L479" s="14" t="n">
        <v>45688</v>
      </c>
      <c r="M479" s="9" t="s">
        <v>45</v>
      </c>
      <c r="N479" s="15" t="n">
        <v>45692</v>
      </c>
      <c r="O479" s="15" t="n">
        <v>45693</v>
      </c>
      <c r="P479" s="15" t="s">
        <v>63</v>
      </c>
      <c r="Q479" s="9" t="s">
        <v>316</v>
      </c>
      <c r="R479" s="14" t="s">
        <v>46</v>
      </c>
      <c r="S479" s="14"/>
      <c r="T479" s="9" t="s">
        <v>541</v>
      </c>
    </row>
    <row r="480" customFormat="false" ht="85.5" hidden="false" customHeight="false" outlineLevel="0" collapsed="false">
      <c r="A480" s="8" t="n">
        <v>2025</v>
      </c>
      <c r="B480" s="9" t="s">
        <v>20</v>
      </c>
      <c r="C480" s="10" t="s">
        <v>703</v>
      </c>
      <c r="D480" s="9" t="n">
        <v>13</v>
      </c>
      <c r="E480" s="9" t="s">
        <v>770</v>
      </c>
      <c r="F480" s="11" t="n">
        <v>15000000</v>
      </c>
      <c r="G480" s="12" t="n">
        <v>0</v>
      </c>
      <c r="H480" s="12" t="n">
        <f aca="false">+F480-G480</f>
        <v>15000000</v>
      </c>
      <c r="I480" s="12" t="s">
        <v>1668</v>
      </c>
      <c r="J480" s="12" t="s">
        <v>772</v>
      </c>
      <c r="K480" s="26" t="s">
        <v>1669</v>
      </c>
      <c r="L480" s="14" t="n">
        <v>45688</v>
      </c>
      <c r="M480" s="9" t="s">
        <v>45</v>
      </c>
      <c r="N480" s="15" t="n">
        <v>45692</v>
      </c>
      <c r="O480" s="15" t="n">
        <v>45693</v>
      </c>
      <c r="P480" s="15" t="s">
        <v>63</v>
      </c>
      <c r="Q480" s="9" t="s">
        <v>316</v>
      </c>
      <c r="R480" s="14" t="s">
        <v>46</v>
      </c>
      <c r="S480" s="14"/>
      <c r="T480" s="9" t="s">
        <v>541</v>
      </c>
    </row>
    <row r="481" customFormat="false" ht="85.5" hidden="false" customHeight="false" outlineLevel="0" collapsed="false">
      <c r="A481" s="8" t="n">
        <v>2025</v>
      </c>
      <c r="B481" s="9" t="s">
        <v>20</v>
      </c>
      <c r="C481" s="10" t="s">
        <v>1670</v>
      </c>
      <c r="D481" s="9" t="n">
        <v>6</v>
      </c>
      <c r="E481" s="9" t="s">
        <v>1602</v>
      </c>
      <c r="F481" s="11" t="n">
        <v>15000000</v>
      </c>
      <c r="G481" s="12" t="n">
        <v>0</v>
      </c>
      <c r="H481" s="12" t="n">
        <f aca="false">+F481-G481</f>
        <v>15000000</v>
      </c>
      <c r="I481" s="12" t="s">
        <v>1671</v>
      </c>
      <c r="J481" s="12" t="s">
        <v>1672</v>
      </c>
      <c r="K481" s="26" t="s">
        <v>1673</v>
      </c>
      <c r="L481" s="14" t="n">
        <v>45755</v>
      </c>
      <c r="M481" s="9" t="s">
        <v>45</v>
      </c>
      <c r="N481" s="15" t="n">
        <v>45761</v>
      </c>
      <c r="O481" s="15" t="n">
        <v>45762</v>
      </c>
      <c r="P481" s="15" t="s">
        <v>63</v>
      </c>
      <c r="Q481" s="9" t="s">
        <v>1606</v>
      </c>
      <c r="R481" s="14" t="s">
        <v>54</v>
      </c>
      <c r="S481" s="14"/>
      <c r="T481" s="9" t="s">
        <v>41</v>
      </c>
    </row>
    <row r="482" customFormat="false" ht="114" hidden="false" customHeight="false" outlineLevel="0" collapsed="false">
      <c r="A482" s="8" t="n">
        <v>2024</v>
      </c>
      <c r="B482" s="9" t="s">
        <v>20</v>
      </c>
      <c r="C482" s="31" t="s">
        <v>641</v>
      </c>
      <c r="D482" s="9" t="n">
        <v>7</v>
      </c>
      <c r="E482" s="9" t="s">
        <v>770</v>
      </c>
      <c r="F482" s="11" t="n">
        <v>15000000</v>
      </c>
      <c r="G482" s="12" t="n">
        <v>2587760</v>
      </c>
      <c r="H482" s="12" t="n">
        <f aca="false">+F482-G482</f>
        <v>12412240</v>
      </c>
      <c r="I482" s="12" t="s">
        <v>1674</v>
      </c>
      <c r="J482" s="12" t="s">
        <v>493</v>
      </c>
      <c r="K482" s="25" t="s">
        <v>1675</v>
      </c>
      <c r="L482" s="14" t="n">
        <v>45750</v>
      </c>
      <c r="M482" s="9" t="s">
        <v>45</v>
      </c>
      <c r="N482" s="15" t="n">
        <v>45754</v>
      </c>
      <c r="O482" s="15" t="n">
        <v>45755</v>
      </c>
      <c r="P482" s="15" t="s">
        <v>36</v>
      </c>
      <c r="Q482" s="37" t="s">
        <v>28</v>
      </c>
      <c r="R482" s="15" t="s">
        <v>46</v>
      </c>
      <c r="S482" s="14"/>
      <c r="T482" s="9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</row>
    <row r="483" customFormat="false" ht="114" hidden="false" customHeight="false" outlineLevel="0" collapsed="false">
      <c r="A483" s="8" t="n">
        <v>2025</v>
      </c>
      <c r="B483" s="9" t="s">
        <v>20</v>
      </c>
      <c r="C483" s="10" t="s">
        <v>1457</v>
      </c>
      <c r="D483" s="9" t="n">
        <v>4</v>
      </c>
      <c r="E483" s="9" t="s">
        <v>508</v>
      </c>
      <c r="F483" s="11" t="n">
        <v>7000000</v>
      </c>
      <c r="G483" s="12" t="n">
        <v>1107462</v>
      </c>
      <c r="H483" s="12" t="n">
        <f aca="false">+F483-G483</f>
        <v>5892538</v>
      </c>
      <c r="I483" s="12" t="s">
        <v>1676</v>
      </c>
      <c r="J483" s="12" t="s">
        <v>1677</v>
      </c>
      <c r="K483" s="26" t="s">
        <v>1678</v>
      </c>
      <c r="L483" s="14" t="n">
        <v>45749</v>
      </c>
      <c r="M483" s="9" t="s">
        <v>45</v>
      </c>
      <c r="N483" s="15" t="n">
        <v>45754</v>
      </c>
      <c r="O483" s="15" t="n">
        <v>45755</v>
      </c>
      <c r="P483" s="15" t="s">
        <v>36</v>
      </c>
      <c r="Q483" s="9" t="s">
        <v>316</v>
      </c>
      <c r="R483" s="15" t="s">
        <v>46</v>
      </c>
      <c r="S483" s="14"/>
      <c r="T483" s="9" t="s">
        <v>1679</v>
      </c>
    </row>
    <row r="484" customFormat="false" ht="28.5" hidden="false" customHeight="false" outlineLevel="0" collapsed="false">
      <c r="A484" s="38"/>
      <c r="B484" s="39"/>
      <c r="C484" s="40"/>
      <c r="D484" s="39"/>
      <c r="E484" s="39"/>
      <c r="F484" s="41"/>
      <c r="G484" s="42"/>
      <c r="H484" s="42"/>
      <c r="I484" s="42"/>
      <c r="J484" s="42"/>
      <c r="K484" s="43"/>
      <c r="L484" s="44"/>
      <c r="M484" s="39"/>
      <c r="N484" s="45"/>
      <c r="O484" s="45"/>
      <c r="P484" s="45"/>
      <c r="Q484" s="39"/>
      <c r="R484" s="44"/>
      <c r="S484" s="44"/>
      <c r="T484" s="39"/>
    </row>
    <row r="485" customFormat="false" ht="18" hidden="false" customHeight="false" outlineLevel="0" collapsed="false">
      <c r="C485" s="46" t="s">
        <v>1680</v>
      </c>
      <c r="D485" s="47"/>
      <c r="E485" s="48"/>
      <c r="F485" s="47"/>
      <c r="G485" s="47"/>
      <c r="H485" s="47"/>
      <c r="I485" s="47"/>
      <c r="J485" s="49"/>
      <c r="K485" s="50"/>
      <c r="L485" s="51"/>
      <c r="M485" s="48"/>
      <c r="N485" s="52"/>
      <c r="O485" s="52"/>
      <c r="P485" s="53"/>
      <c r="Q485" s="48"/>
      <c r="R485" s="0"/>
    </row>
    <row r="486" customFormat="false" ht="90" hidden="false" customHeight="false" outlineLevel="0" collapsed="false">
      <c r="C486" s="3" t="s">
        <v>1681</v>
      </c>
      <c r="E486" s="0"/>
      <c r="F486" s="54"/>
      <c r="G486" s="47"/>
      <c r="H486" s="47"/>
      <c r="I486" s="47"/>
      <c r="J486" s="49"/>
      <c r="P486" s="0"/>
      <c r="Q486" s="0"/>
      <c r="R486" s="0"/>
    </row>
    <row r="487" customFormat="false" ht="36" hidden="false" customHeight="false" outlineLevel="0" collapsed="false">
      <c r="C487" s="3" t="s">
        <v>1682</v>
      </c>
      <c r="E487" s="0"/>
      <c r="J487" s="49"/>
      <c r="P487" s="0"/>
      <c r="Q487" s="0"/>
      <c r="R487" s="0"/>
    </row>
    <row r="488" customFormat="false" ht="54.75" hidden="false" customHeight="false" outlineLevel="0" collapsed="false">
      <c r="C488" s="3" t="s">
        <v>1683</v>
      </c>
      <c r="E488" s="0"/>
      <c r="F488" s="55"/>
      <c r="I488" s="56"/>
      <c r="J488" s="49"/>
      <c r="P488" s="0"/>
      <c r="Q488" s="0"/>
      <c r="R488" s="0"/>
    </row>
    <row r="489" customFormat="false" ht="20.25" hidden="false" customHeight="false" outlineLevel="0" collapsed="false">
      <c r="E489" s="0"/>
      <c r="F489" s="55"/>
      <c r="J489" s="49"/>
      <c r="P489" s="0"/>
      <c r="Q489" s="0"/>
      <c r="R489" s="0"/>
    </row>
  </sheetData>
  <autoFilter ref="A1:T483"/>
  <printOptions headings="false" gridLines="false" gridLinesSet="true" horizontalCentered="true" verticalCentered="true"/>
  <pageMargins left="0.140277777777778" right="0.290277777777778" top="0.129861111111111" bottom="0.3" header="0.511811023622047" footer="0.10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Classification: FF0000Información interna&amp;C&amp;"Times New Roman,Regular"&amp;22 &amp;28 &amp;36 &amp;86 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17" activePane="bottomLeft" state="frozen"/>
      <selection pane="topLeft" activeCell="A1" activeCellId="0" sqref="A1"/>
      <selection pane="bottomLeft" activeCell="I237" activeCellId="0" sqref="I23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34" width="12.28"/>
    <col collapsed="false" customWidth="true" hidden="false" outlineLevel="0" max="3" min="3" style="58" width="72.28"/>
    <col collapsed="false" customWidth="true" hidden="false" outlineLevel="0" max="4" min="4" style="39" width="14.14"/>
    <col collapsed="false" customWidth="true" hidden="false" outlineLevel="0" max="5" min="5" style="39" width="56.41"/>
    <col collapsed="false" customWidth="true" hidden="false" outlineLevel="0" max="6" min="6" style="39" width="23.28"/>
    <col collapsed="false" customWidth="true" hidden="false" outlineLevel="0" max="8" min="7" style="59" width="23.28"/>
    <col collapsed="false" customWidth="true" hidden="false" outlineLevel="0" max="9" min="9" style="39" width="27.28"/>
    <col collapsed="false" customWidth="true" hidden="false" outlineLevel="0" max="10" min="10" style="39" width="35.28"/>
    <col collapsed="false" customWidth="true" hidden="false" outlineLevel="0" max="11" min="11" style="34" width="46.56"/>
    <col collapsed="false" customWidth="true" hidden="false" outlineLevel="0" max="12" min="12" style="39" width="21.7"/>
    <col collapsed="false" customWidth="true" hidden="false" outlineLevel="0" max="13" min="13" style="39" width="12.7"/>
    <col collapsed="false" customWidth="true" hidden="false" outlineLevel="0" max="14" min="14" style="39" width="27.7"/>
    <col collapsed="false" customWidth="true" hidden="false" outlineLevel="0" max="15" min="15" style="39" width="29.85"/>
    <col collapsed="false" customWidth="true" hidden="false" outlineLevel="0" max="16" min="16" style="39" width="19.28"/>
    <col collapsed="false" customWidth="true" hidden="false" outlineLevel="0" max="17" min="17" style="34" width="28.99"/>
    <col collapsed="false" customWidth="true" hidden="false" outlineLevel="0" max="18" min="18" style="34" width="38.41"/>
    <col collapsed="false" customWidth="true" hidden="false" outlineLevel="0" max="19" min="19" style="39" width="16.13"/>
    <col collapsed="false" customWidth="true" hidden="false" outlineLevel="0" max="20" min="20" style="34" width="33.28"/>
    <col collapsed="false" customWidth="false" hidden="false" outlineLevel="0" max="257" min="21" style="34" width="11.42"/>
  </cols>
  <sheetData>
    <row r="1" s="60" customFormat="true" ht="5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28.5" hidden="false" customHeight="false" outlineLevel="0" collapsed="false">
      <c r="A2" s="61" t="n">
        <v>2020</v>
      </c>
      <c r="B2" s="27" t="s">
        <v>1684</v>
      </c>
      <c r="C2" s="23" t="s">
        <v>1685</v>
      </c>
      <c r="D2" s="9" t="n">
        <v>4</v>
      </c>
      <c r="E2" s="9" t="s">
        <v>98</v>
      </c>
      <c r="F2" s="11" t="n">
        <v>4000000</v>
      </c>
      <c r="G2" s="11" t="n">
        <v>4000000</v>
      </c>
      <c r="H2" s="11" t="n">
        <f aca="false">+F2-G2</f>
        <v>0</v>
      </c>
      <c r="I2" s="12" t="s">
        <v>1099</v>
      </c>
      <c r="J2" s="12" t="s">
        <v>1686</v>
      </c>
      <c r="K2" s="36" t="s">
        <v>1687</v>
      </c>
      <c r="L2" s="14" t="n">
        <v>43879</v>
      </c>
      <c r="M2" s="9" t="s">
        <v>45</v>
      </c>
      <c r="N2" s="15" t="n">
        <v>43889</v>
      </c>
      <c r="O2" s="15" t="n">
        <v>43889</v>
      </c>
      <c r="P2" s="15" t="s">
        <v>27</v>
      </c>
      <c r="Q2" s="27" t="s">
        <v>37</v>
      </c>
      <c r="R2" s="62" t="s">
        <v>46</v>
      </c>
      <c r="S2" s="15" t="n">
        <v>44599</v>
      </c>
      <c r="T2" s="27"/>
    </row>
    <row r="3" customFormat="false" ht="57" hidden="false" customHeight="false" outlineLevel="0" collapsed="false">
      <c r="A3" s="61" t="n">
        <v>2020</v>
      </c>
      <c r="B3" s="27" t="s">
        <v>1684</v>
      </c>
      <c r="C3" s="23" t="s">
        <v>1688</v>
      </c>
      <c r="D3" s="9" t="n">
        <v>1</v>
      </c>
      <c r="E3" s="9" t="s">
        <v>75</v>
      </c>
      <c r="F3" s="11" t="n">
        <v>6000000</v>
      </c>
      <c r="G3" s="12" t="n">
        <v>6000000</v>
      </c>
      <c r="H3" s="11" t="n">
        <f aca="false">+F3-G3</f>
        <v>0</v>
      </c>
      <c r="I3" s="12" t="s">
        <v>1099</v>
      </c>
      <c r="J3" s="12" t="s">
        <v>1686</v>
      </c>
      <c r="K3" s="36" t="s">
        <v>1689</v>
      </c>
      <c r="L3" s="14" t="n">
        <v>43896</v>
      </c>
      <c r="M3" s="9" t="s">
        <v>45</v>
      </c>
      <c r="N3" s="15" t="n">
        <v>43907</v>
      </c>
      <c r="O3" s="15" t="n">
        <v>43907</v>
      </c>
      <c r="P3" s="15" t="s">
        <v>63</v>
      </c>
      <c r="Q3" s="27" t="s">
        <v>316</v>
      </c>
      <c r="R3" s="62" t="s">
        <v>46</v>
      </c>
      <c r="S3" s="15" t="n">
        <v>44616</v>
      </c>
      <c r="T3" s="27"/>
    </row>
    <row r="4" customFormat="false" ht="57" hidden="false" customHeight="false" outlineLevel="0" collapsed="false">
      <c r="A4" s="61" t="n">
        <v>2020</v>
      </c>
      <c r="B4" s="27" t="s">
        <v>1684</v>
      </c>
      <c r="C4" s="23" t="s">
        <v>1690</v>
      </c>
      <c r="D4" s="9" t="n">
        <v>3</v>
      </c>
      <c r="E4" s="9" t="s">
        <v>195</v>
      </c>
      <c r="F4" s="11" t="n">
        <v>2000000</v>
      </c>
      <c r="G4" s="12" t="n">
        <v>1936373.79</v>
      </c>
      <c r="H4" s="11" t="n">
        <f aca="false">+F4-G4</f>
        <v>63626.21</v>
      </c>
      <c r="I4" s="12" t="s">
        <v>1099</v>
      </c>
      <c r="J4" s="12" t="s">
        <v>1686</v>
      </c>
      <c r="K4" s="36" t="s">
        <v>1691</v>
      </c>
      <c r="L4" s="14" t="n">
        <v>43901</v>
      </c>
      <c r="M4" s="9" t="s">
        <v>26</v>
      </c>
      <c r="N4" s="15" t="n">
        <v>43908</v>
      </c>
      <c r="O4" s="15" t="n">
        <v>43910</v>
      </c>
      <c r="P4" s="15" t="s">
        <v>27</v>
      </c>
      <c r="Q4" s="27" t="s">
        <v>28</v>
      </c>
      <c r="R4" s="62" t="s">
        <v>1692</v>
      </c>
      <c r="S4" s="15" t="n">
        <v>44621</v>
      </c>
      <c r="T4" s="27"/>
    </row>
    <row r="5" customFormat="false" ht="28.5" hidden="false" customHeight="false" outlineLevel="0" collapsed="false">
      <c r="A5" s="61" t="n">
        <v>2020</v>
      </c>
      <c r="B5" s="27" t="s">
        <v>1684</v>
      </c>
      <c r="C5" s="23" t="s">
        <v>1693</v>
      </c>
      <c r="D5" s="9" t="n">
        <v>3</v>
      </c>
      <c r="E5" s="9" t="s">
        <v>41</v>
      </c>
      <c r="F5" s="11" t="n">
        <v>20000000</v>
      </c>
      <c r="G5" s="12" t="n">
        <v>20000000</v>
      </c>
      <c r="H5" s="11" t="n">
        <f aca="false">+F5-G5</f>
        <v>0</v>
      </c>
      <c r="I5" s="12" t="s">
        <v>1099</v>
      </c>
      <c r="J5" s="12" t="s">
        <v>1686</v>
      </c>
      <c r="K5" s="36" t="s">
        <v>1694</v>
      </c>
      <c r="L5" s="14" t="n">
        <v>43906</v>
      </c>
      <c r="M5" s="9" t="s">
        <v>26</v>
      </c>
      <c r="N5" s="15" t="n">
        <v>43913</v>
      </c>
      <c r="O5" s="15" t="n">
        <v>43914</v>
      </c>
      <c r="P5" s="15" t="s">
        <v>63</v>
      </c>
      <c r="Q5" s="27" t="s">
        <v>37</v>
      </c>
      <c r="R5" s="62" t="s">
        <v>54</v>
      </c>
      <c r="S5" s="15" t="n">
        <v>44626</v>
      </c>
      <c r="T5" s="27"/>
    </row>
    <row r="6" customFormat="false" ht="57" hidden="false" customHeight="false" outlineLevel="0" collapsed="false">
      <c r="A6" s="61" t="n">
        <v>2020</v>
      </c>
      <c r="B6" s="27" t="s">
        <v>1684</v>
      </c>
      <c r="C6" s="23" t="s">
        <v>1695</v>
      </c>
      <c r="D6" s="9" t="n">
        <v>7</v>
      </c>
      <c r="E6" s="9" t="s">
        <v>548</v>
      </c>
      <c r="F6" s="11" t="n">
        <v>60000000</v>
      </c>
      <c r="G6" s="12" t="n">
        <v>60000000</v>
      </c>
      <c r="H6" s="11" t="n">
        <f aca="false">+F6-G6</f>
        <v>0</v>
      </c>
      <c r="I6" s="12" t="s">
        <v>1099</v>
      </c>
      <c r="J6" s="12" t="s">
        <v>1686</v>
      </c>
      <c r="K6" s="36" t="s">
        <v>1696</v>
      </c>
      <c r="L6" s="14" t="n">
        <v>43934</v>
      </c>
      <c r="M6" s="9" t="s">
        <v>26</v>
      </c>
      <c r="N6" s="15" t="n">
        <v>43936</v>
      </c>
      <c r="O6" s="15" t="n">
        <v>43941</v>
      </c>
      <c r="P6" s="15" t="s">
        <v>63</v>
      </c>
      <c r="Q6" s="27" t="s">
        <v>169</v>
      </c>
      <c r="R6" s="62" t="s">
        <v>163</v>
      </c>
      <c r="S6" s="15" t="n">
        <v>44654</v>
      </c>
      <c r="T6" s="27"/>
    </row>
    <row r="7" customFormat="false" ht="28.5" hidden="false" customHeight="false" outlineLevel="0" collapsed="false">
      <c r="A7" s="61" t="n">
        <v>2020</v>
      </c>
      <c r="B7" s="27" t="s">
        <v>1684</v>
      </c>
      <c r="C7" s="23" t="s">
        <v>1697</v>
      </c>
      <c r="D7" s="9" t="n">
        <v>4</v>
      </c>
      <c r="E7" s="9" t="s">
        <v>417</v>
      </c>
      <c r="F7" s="11" t="n">
        <v>20000000</v>
      </c>
      <c r="G7" s="12" t="n">
        <v>19969000</v>
      </c>
      <c r="H7" s="11" t="n">
        <f aca="false">+F7-G7</f>
        <v>31000</v>
      </c>
      <c r="I7" s="12" t="s">
        <v>1099</v>
      </c>
      <c r="J7" s="12" t="s">
        <v>1686</v>
      </c>
      <c r="K7" s="36" t="s">
        <v>1698</v>
      </c>
      <c r="L7" s="14" t="n">
        <v>43935</v>
      </c>
      <c r="M7" s="9" t="s">
        <v>45</v>
      </c>
      <c r="N7" s="15" t="n">
        <v>43944</v>
      </c>
      <c r="O7" s="15" t="n">
        <v>43944</v>
      </c>
      <c r="P7" s="15" t="s">
        <v>63</v>
      </c>
      <c r="Q7" s="27" t="s">
        <v>169</v>
      </c>
      <c r="R7" s="62" t="s">
        <v>535</v>
      </c>
      <c r="S7" s="15" t="n">
        <v>44655</v>
      </c>
      <c r="T7" s="27"/>
    </row>
    <row r="8" customFormat="false" ht="28.5" hidden="false" customHeight="false" outlineLevel="0" collapsed="false">
      <c r="A8" s="61" t="n">
        <v>2020</v>
      </c>
      <c r="B8" s="27" t="s">
        <v>1684</v>
      </c>
      <c r="C8" s="23" t="s">
        <v>703</v>
      </c>
      <c r="D8" s="9" t="n">
        <v>3</v>
      </c>
      <c r="E8" s="9" t="s">
        <v>75</v>
      </c>
      <c r="F8" s="11" t="n">
        <v>5000000</v>
      </c>
      <c r="G8" s="12" t="n">
        <v>4680444</v>
      </c>
      <c r="H8" s="11" t="n">
        <f aca="false">+F8-G8</f>
        <v>319556</v>
      </c>
      <c r="I8" s="12" t="s">
        <v>1099</v>
      </c>
      <c r="J8" s="12" t="s">
        <v>1686</v>
      </c>
      <c r="K8" s="36" t="s">
        <v>1699</v>
      </c>
      <c r="L8" s="14" t="n">
        <v>43942</v>
      </c>
      <c r="M8" s="9" t="s">
        <v>45</v>
      </c>
      <c r="N8" s="15" t="n">
        <v>43950</v>
      </c>
      <c r="O8" s="15" t="n">
        <v>43950</v>
      </c>
      <c r="P8" s="15" t="s">
        <v>36</v>
      </c>
      <c r="Q8" s="27" t="s">
        <v>316</v>
      </c>
      <c r="R8" s="62" t="s">
        <v>46</v>
      </c>
      <c r="S8" s="15" t="n">
        <v>44662</v>
      </c>
      <c r="T8" s="27"/>
    </row>
    <row r="9" customFormat="false" ht="28.5" hidden="false" customHeight="false" outlineLevel="0" collapsed="false">
      <c r="A9" s="61" t="n">
        <v>2020</v>
      </c>
      <c r="B9" s="27" t="s">
        <v>1684</v>
      </c>
      <c r="C9" s="23" t="s">
        <v>1098</v>
      </c>
      <c r="D9" s="9" t="n">
        <v>1</v>
      </c>
      <c r="E9" s="9" t="s">
        <v>608</v>
      </c>
      <c r="F9" s="11" t="n">
        <v>2000000</v>
      </c>
      <c r="G9" s="12" t="n">
        <v>1905121.82</v>
      </c>
      <c r="H9" s="11" t="n">
        <f aca="false">+F9-G9</f>
        <v>94878.1800000002</v>
      </c>
      <c r="I9" s="12" t="s">
        <v>1099</v>
      </c>
      <c r="J9" s="12" t="s">
        <v>1686</v>
      </c>
      <c r="K9" s="36" t="s">
        <v>1700</v>
      </c>
      <c r="L9" s="14" t="n">
        <v>43941</v>
      </c>
      <c r="M9" s="9" t="s">
        <v>45</v>
      </c>
      <c r="N9" s="15" t="n">
        <v>43956</v>
      </c>
      <c r="O9" s="15" t="n">
        <v>43956</v>
      </c>
      <c r="P9" s="15" t="s">
        <v>27</v>
      </c>
      <c r="Q9" s="27" t="s">
        <v>1701</v>
      </c>
      <c r="R9" s="62" t="s">
        <v>46</v>
      </c>
      <c r="S9" s="15" t="n">
        <v>44661</v>
      </c>
      <c r="T9" s="27"/>
    </row>
    <row r="10" customFormat="false" ht="28.5" hidden="false" customHeight="false" outlineLevel="0" collapsed="false">
      <c r="A10" s="61" t="n">
        <v>2020</v>
      </c>
      <c r="B10" s="27" t="s">
        <v>1684</v>
      </c>
      <c r="C10" s="23" t="s">
        <v>1702</v>
      </c>
      <c r="D10" s="9" t="n">
        <v>5</v>
      </c>
      <c r="E10" s="9" t="s">
        <v>548</v>
      </c>
      <c r="F10" s="11" t="n">
        <v>4000000</v>
      </c>
      <c r="G10" s="12" t="n">
        <v>4000000</v>
      </c>
      <c r="H10" s="11" t="n">
        <f aca="false">+F10-G10</f>
        <v>0</v>
      </c>
      <c r="I10" s="12" t="s">
        <v>1099</v>
      </c>
      <c r="J10" s="12" t="s">
        <v>1686</v>
      </c>
      <c r="K10" s="36" t="s">
        <v>1703</v>
      </c>
      <c r="L10" s="14" t="n">
        <v>43966</v>
      </c>
      <c r="M10" s="9" t="s">
        <v>26</v>
      </c>
      <c r="N10" s="15" t="n">
        <v>43972</v>
      </c>
      <c r="O10" s="15" t="n">
        <v>43973</v>
      </c>
      <c r="P10" s="15" t="s">
        <v>63</v>
      </c>
      <c r="Q10" s="27" t="s">
        <v>37</v>
      </c>
      <c r="R10" s="62" t="s">
        <v>1704</v>
      </c>
      <c r="S10" s="15" t="n">
        <v>44686</v>
      </c>
      <c r="T10" s="27"/>
    </row>
    <row r="11" customFormat="false" ht="28.5" hidden="false" customHeight="false" outlineLevel="0" collapsed="false">
      <c r="A11" s="61" t="n">
        <v>2020</v>
      </c>
      <c r="B11" s="27" t="s">
        <v>1684</v>
      </c>
      <c r="C11" s="23" t="s">
        <v>1076</v>
      </c>
      <c r="D11" s="9" t="n">
        <v>3</v>
      </c>
      <c r="E11" s="9" t="s">
        <v>178</v>
      </c>
      <c r="F11" s="11" t="n">
        <v>15000000</v>
      </c>
      <c r="G11" s="12" t="n">
        <v>14832998</v>
      </c>
      <c r="H11" s="11" t="n">
        <f aca="false">+F11-G11</f>
        <v>167002</v>
      </c>
      <c r="I11" s="12" t="s">
        <v>1099</v>
      </c>
      <c r="J11" s="12" t="s">
        <v>1686</v>
      </c>
      <c r="K11" s="36" t="s">
        <v>1705</v>
      </c>
      <c r="L11" s="14" t="n">
        <v>43980</v>
      </c>
      <c r="M11" s="9" t="s">
        <v>26</v>
      </c>
      <c r="N11" s="15" t="n">
        <v>43985</v>
      </c>
      <c r="O11" s="15" t="n">
        <v>43987</v>
      </c>
      <c r="P11" s="15" t="s">
        <v>27</v>
      </c>
      <c r="Q11" s="27" t="s">
        <v>316</v>
      </c>
      <c r="R11" s="62" t="s">
        <v>163</v>
      </c>
      <c r="S11" s="15" t="n">
        <v>44700</v>
      </c>
      <c r="T11" s="27"/>
    </row>
    <row r="12" customFormat="false" ht="28.5" hidden="false" customHeight="false" outlineLevel="0" collapsed="false">
      <c r="A12" s="61" t="n">
        <v>2020</v>
      </c>
      <c r="B12" s="27" t="s">
        <v>1684</v>
      </c>
      <c r="C12" s="23" t="s">
        <v>1706</v>
      </c>
      <c r="D12" s="9" t="n">
        <v>4</v>
      </c>
      <c r="E12" s="9" t="s">
        <v>129</v>
      </c>
      <c r="F12" s="11" t="n">
        <v>10000000</v>
      </c>
      <c r="G12" s="12" t="n">
        <v>9697000</v>
      </c>
      <c r="H12" s="11" t="n">
        <f aca="false">+F12-G12</f>
        <v>303000</v>
      </c>
      <c r="I12" s="12" t="s">
        <v>1099</v>
      </c>
      <c r="J12" s="12" t="s">
        <v>1686</v>
      </c>
      <c r="K12" s="36" t="s">
        <v>1707</v>
      </c>
      <c r="L12" s="14" t="n">
        <v>43983</v>
      </c>
      <c r="M12" s="9" t="s">
        <v>26</v>
      </c>
      <c r="N12" s="15" t="n">
        <v>43987</v>
      </c>
      <c r="O12" s="15" t="n">
        <v>43990</v>
      </c>
      <c r="P12" s="15" t="s">
        <v>63</v>
      </c>
      <c r="Q12" s="27" t="s">
        <v>316</v>
      </c>
      <c r="R12" s="62" t="s">
        <v>46</v>
      </c>
      <c r="S12" s="15" t="n">
        <v>44703</v>
      </c>
      <c r="T12" s="27"/>
    </row>
    <row r="13" customFormat="false" ht="28.5" hidden="false" customHeight="false" outlineLevel="0" collapsed="false">
      <c r="A13" s="61" t="n">
        <v>2020</v>
      </c>
      <c r="B13" s="27" t="s">
        <v>1684</v>
      </c>
      <c r="C13" s="23" t="s">
        <v>1006</v>
      </c>
      <c r="D13" s="9" t="n">
        <v>1</v>
      </c>
      <c r="E13" s="9" t="s">
        <v>75</v>
      </c>
      <c r="F13" s="11" t="n">
        <v>1000000</v>
      </c>
      <c r="G13" s="12" t="n">
        <v>1000000</v>
      </c>
      <c r="H13" s="11" t="n">
        <f aca="false">+F13-G13</f>
        <v>0</v>
      </c>
      <c r="I13" s="12" t="s">
        <v>1099</v>
      </c>
      <c r="J13" s="12" t="s">
        <v>1686</v>
      </c>
      <c r="K13" s="36" t="s">
        <v>1708</v>
      </c>
      <c r="L13" s="14" t="n">
        <v>43984</v>
      </c>
      <c r="M13" s="9" t="s">
        <v>45</v>
      </c>
      <c r="N13" s="15" t="n">
        <v>43993</v>
      </c>
      <c r="O13" s="15" t="n">
        <v>43993</v>
      </c>
      <c r="P13" s="15" t="s">
        <v>36</v>
      </c>
      <c r="Q13" s="27" t="s">
        <v>316</v>
      </c>
      <c r="R13" s="62" t="s">
        <v>46</v>
      </c>
      <c r="S13" s="15" t="n">
        <v>44704</v>
      </c>
      <c r="T13" s="27"/>
    </row>
    <row r="14" customFormat="false" ht="28.5" hidden="false" customHeight="false" outlineLevel="0" collapsed="false">
      <c r="A14" s="61" t="n">
        <v>2020</v>
      </c>
      <c r="B14" s="27" t="s">
        <v>1684</v>
      </c>
      <c r="C14" s="23" t="s">
        <v>1709</v>
      </c>
      <c r="D14" s="9" t="n">
        <v>1</v>
      </c>
      <c r="E14" s="9" t="s">
        <v>98</v>
      </c>
      <c r="F14" s="11" t="n">
        <v>1000000</v>
      </c>
      <c r="G14" s="12" t="n">
        <v>978737</v>
      </c>
      <c r="H14" s="11" t="n">
        <f aca="false">+F14-G14</f>
        <v>21263</v>
      </c>
      <c r="I14" s="12" t="s">
        <v>1099</v>
      </c>
      <c r="J14" s="12" t="s">
        <v>1686</v>
      </c>
      <c r="K14" s="36" t="s">
        <v>1710</v>
      </c>
      <c r="L14" s="14" t="n">
        <v>43985</v>
      </c>
      <c r="M14" s="9" t="s">
        <v>26</v>
      </c>
      <c r="N14" s="15" t="n">
        <v>43998</v>
      </c>
      <c r="O14" s="15" t="n">
        <v>44000</v>
      </c>
      <c r="P14" s="15" t="s">
        <v>27</v>
      </c>
      <c r="Q14" s="27" t="s">
        <v>37</v>
      </c>
      <c r="R14" s="62" t="s">
        <v>46</v>
      </c>
      <c r="S14" s="15" t="n">
        <v>44705</v>
      </c>
      <c r="T14" s="27"/>
    </row>
    <row r="15" customFormat="false" ht="28.5" hidden="false" customHeight="false" outlineLevel="0" collapsed="false">
      <c r="A15" s="61" t="n">
        <v>2020</v>
      </c>
      <c r="B15" s="27" t="s">
        <v>1684</v>
      </c>
      <c r="C15" s="23" t="s">
        <v>1102</v>
      </c>
      <c r="D15" s="9" t="n">
        <v>1</v>
      </c>
      <c r="E15" s="9" t="s">
        <v>75</v>
      </c>
      <c r="F15" s="11" t="n">
        <v>1000000</v>
      </c>
      <c r="G15" s="12" t="n">
        <v>1000000</v>
      </c>
      <c r="H15" s="11" t="n">
        <f aca="false">+F15-G15</f>
        <v>0</v>
      </c>
      <c r="I15" s="12" t="s">
        <v>1099</v>
      </c>
      <c r="J15" s="12" t="s">
        <v>1686</v>
      </c>
      <c r="K15" s="36" t="s">
        <v>1711</v>
      </c>
      <c r="L15" s="14" t="n">
        <v>43986</v>
      </c>
      <c r="M15" s="9" t="s">
        <v>45</v>
      </c>
      <c r="N15" s="15" t="n">
        <v>43998</v>
      </c>
      <c r="O15" s="15" t="n">
        <v>43998</v>
      </c>
      <c r="P15" s="15" t="s">
        <v>36</v>
      </c>
      <c r="Q15" s="27" t="s">
        <v>316</v>
      </c>
      <c r="R15" s="62" t="s">
        <v>46</v>
      </c>
      <c r="S15" s="15" t="n">
        <v>44706</v>
      </c>
      <c r="T15" s="27"/>
    </row>
    <row r="16" customFormat="false" ht="28.5" hidden="false" customHeight="false" outlineLevel="0" collapsed="false">
      <c r="A16" s="61" t="n">
        <v>2020</v>
      </c>
      <c r="B16" s="27" t="s">
        <v>1684</v>
      </c>
      <c r="C16" s="23" t="s">
        <v>623</v>
      </c>
      <c r="D16" s="9" t="n">
        <v>1</v>
      </c>
      <c r="E16" s="9" t="s">
        <v>417</v>
      </c>
      <c r="F16" s="11" t="n">
        <v>4000000</v>
      </c>
      <c r="G16" s="12" t="n">
        <v>4000000</v>
      </c>
      <c r="H16" s="11" t="n">
        <f aca="false">+F16-G16</f>
        <v>0</v>
      </c>
      <c r="I16" s="12" t="s">
        <v>1099</v>
      </c>
      <c r="J16" s="12" t="s">
        <v>1686</v>
      </c>
      <c r="K16" s="36" t="s">
        <v>1712</v>
      </c>
      <c r="L16" s="14" t="n">
        <v>43994</v>
      </c>
      <c r="M16" s="9" t="s">
        <v>45</v>
      </c>
      <c r="N16" s="15" t="n">
        <v>44005</v>
      </c>
      <c r="O16" s="15" t="n">
        <v>44005</v>
      </c>
      <c r="P16" s="15" t="s">
        <v>27</v>
      </c>
      <c r="Q16" s="27" t="s">
        <v>316</v>
      </c>
      <c r="R16" s="62" t="s">
        <v>1713</v>
      </c>
      <c r="S16" s="15" t="n">
        <v>44714</v>
      </c>
      <c r="T16" s="27"/>
    </row>
    <row r="17" customFormat="false" ht="28.5" hidden="false" customHeight="false" outlineLevel="0" collapsed="false">
      <c r="A17" s="61" t="n">
        <v>2020</v>
      </c>
      <c r="B17" s="27" t="s">
        <v>1684</v>
      </c>
      <c r="C17" s="23" t="s">
        <v>1714</v>
      </c>
      <c r="D17" s="9" t="n">
        <v>5</v>
      </c>
      <c r="E17" s="9" t="s">
        <v>292</v>
      </c>
      <c r="F17" s="11" t="n">
        <v>10000000</v>
      </c>
      <c r="G17" s="12" t="n">
        <v>8580000</v>
      </c>
      <c r="H17" s="11" t="n">
        <f aca="false">+F17-G17</f>
        <v>1420000</v>
      </c>
      <c r="I17" s="12" t="s">
        <v>1099</v>
      </c>
      <c r="J17" s="12" t="s">
        <v>1686</v>
      </c>
      <c r="K17" s="36" t="s">
        <v>1715</v>
      </c>
      <c r="L17" s="14" t="n">
        <v>43978</v>
      </c>
      <c r="M17" s="9" t="s">
        <v>26</v>
      </c>
      <c r="N17" s="15" t="n">
        <v>44007</v>
      </c>
      <c r="O17" s="15" t="n">
        <v>44011</v>
      </c>
      <c r="P17" s="15" t="s">
        <v>63</v>
      </c>
      <c r="Q17" s="27" t="s">
        <v>316</v>
      </c>
      <c r="R17" s="62" t="s">
        <v>535</v>
      </c>
      <c r="S17" s="15" t="n">
        <v>44698</v>
      </c>
      <c r="T17" s="27"/>
    </row>
    <row r="18" customFormat="false" ht="28.5" hidden="false" customHeight="false" outlineLevel="0" collapsed="false">
      <c r="A18" s="61" t="n">
        <v>2020</v>
      </c>
      <c r="B18" s="27" t="s">
        <v>1684</v>
      </c>
      <c r="C18" s="23" t="s">
        <v>142</v>
      </c>
      <c r="D18" s="9" t="n">
        <v>1</v>
      </c>
      <c r="E18" s="9" t="s">
        <v>75</v>
      </c>
      <c r="F18" s="11" t="n">
        <v>1500000</v>
      </c>
      <c r="G18" s="12" t="n">
        <v>1500000</v>
      </c>
      <c r="H18" s="11" t="n">
        <f aca="false">+F18-G18</f>
        <v>0</v>
      </c>
      <c r="I18" s="12" t="s">
        <v>1099</v>
      </c>
      <c r="J18" s="12" t="s">
        <v>1686</v>
      </c>
      <c r="K18" s="36" t="s">
        <v>1716</v>
      </c>
      <c r="L18" s="14" t="n">
        <v>44004</v>
      </c>
      <c r="M18" s="9" t="s">
        <v>45</v>
      </c>
      <c r="N18" s="15" t="n">
        <v>44013</v>
      </c>
      <c r="O18" s="15" t="n">
        <v>44013</v>
      </c>
      <c r="P18" s="15" t="s">
        <v>27</v>
      </c>
      <c r="Q18" s="27" t="s">
        <v>316</v>
      </c>
      <c r="R18" s="62" t="s">
        <v>46</v>
      </c>
      <c r="S18" s="15" t="n">
        <v>44724</v>
      </c>
      <c r="T18" s="27"/>
    </row>
    <row r="19" customFormat="false" ht="28.5" hidden="false" customHeight="false" outlineLevel="0" collapsed="false">
      <c r="A19" s="61" t="n">
        <v>2020</v>
      </c>
      <c r="B19" s="27" t="s">
        <v>1684</v>
      </c>
      <c r="C19" s="23" t="s">
        <v>125</v>
      </c>
      <c r="D19" s="9" t="n">
        <v>1</v>
      </c>
      <c r="E19" s="9" t="s">
        <v>75</v>
      </c>
      <c r="F19" s="11" t="n">
        <v>1000000</v>
      </c>
      <c r="G19" s="12" t="n">
        <v>300000</v>
      </c>
      <c r="H19" s="11" t="n">
        <f aca="false">+F19-G19</f>
        <v>700000</v>
      </c>
      <c r="I19" s="12" t="s">
        <v>1099</v>
      </c>
      <c r="J19" s="12" t="s">
        <v>1686</v>
      </c>
      <c r="K19" s="36" t="s">
        <v>1717</v>
      </c>
      <c r="L19" s="14" t="n">
        <v>44008</v>
      </c>
      <c r="M19" s="9" t="s">
        <v>45</v>
      </c>
      <c r="N19" s="15" t="n">
        <v>44014</v>
      </c>
      <c r="O19" s="15" t="n">
        <v>44014</v>
      </c>
      <c r="P19" s="15" t="s">
        <v>53</v>
      </c>
      <c r="Q19" s="27" t="s">
        <v>316</v>
      </c>
      <c r="R19" s="62" t="s">
        <v>46</v>
      </c>
      <c r="S19" s="15" t="n">
        <v>44728</v>
      </c>
      <c r="T19" s="27"/>
    </row>
    <row r="20" customFormat="false" ht="28.5" hidden="false" customHeight="false" outlineLevel="0" collapsed="false">
      <c r="A20" s="61" t="n">
        <v>2020</v>
      </c>
      <c r="B20" s="27" t="s">
        <v>1684</v>
      </c>
      <c r="C20" s="23" t="s">
        <v>1718</v>
      </c>
      <c r="D20" s="9" t="n">
        <v>2</v>
      </c>
      <c r="E20" s="9" t="s">
        <v>129</v>
      </c>
      <c r="F20" s="11" t="n">
        <v>20000000</v>
      </c>
      <c r="G20" s="12" t="n">
        <v>20000000</v>
      </c>
      <c r="H20" s="11" t="n">
        <f aca="false">+F20-G20</f>
        <v>0</v>
      </c>
      <c r="I20" s="12" t="s">
        <v>1099</v>
      </c>
      <c r="J20" s="12" t="s">
        <v>1686</v>
      </c>
      <c r="K20" s="36" t="s">
        <v>1719</v>
      </c>
      <c r="L20" s="14" t="n">
        <v>44018</v>
      </c>
      <c r="M20" s="9" t="s">
        <v>45</v>
      </c>
      <c r="N20" s="15" t="n">
        <v>44026</v>
      </c>
      <c r="O20" s="15" t="n">
        <v>44026</v>
      </c>
      <c r="P20" s="15" t="s">
        <v>63</v>
      </c>
      <c r="Q20" s="27" t="s">
        <v>169</v>
      </c>
      <c r="R20" s="62" t="s">
        <v>1720</v>
      </c>
      <c r="S20" s="15" t="n">
        <v>44738</v>
      </c>
      <c r="T20" s="27"/>
    </row>
    <row r="21" customFormat="false" ht="28.5" hidden="false" customHeight="false" outlineLevel="0" collapsed="false">
      <c r="A21" s="61" t="n">
        <v>2020</v>
      </c>
      <c r="B21" s="27" t="s">
        <v>1684</v>
      </c>
      <c r="C21" s="23" t="s">
        <v>1721</v>
      </c>
      <c r="D21" s="9" t="n">
        <v>1</v>
      </c>
      <c r="E21" s="9" t="s">
        <v>178</v>
      </c>
      <c r="F21" s="11" t="n">
        <v>10000000</v>
      </c>
      <c r="G21" s="12" t="n">
        <v>0</v>
      </c>
      <c r="H21" s="11" t="n">
        <f aca="false">+F21-G21</f>
        <v>10000000</v>
      </c>
      <c r="I21" s="12" t="s">
        <v>1099</v>
      </c>
      <c r="J21" s="12" t="s">
        <v>1686</v>
      </c>
      <c r="K21" s="36" t="s">
        <v>1722</v>
      </c>
      <c r="L21" s="14" t="n">
        <v>44028</v>
      </c>
      <c r="M21" s="9" t="s">
        <v>26</v>
      </c>
      <c r="N21" s="15" t="n">
        <v>44039</v>
      </c>
      <c r="O21" s="15" t="n">
        <v>44041</v>
      </c>
      <c r="P21" s="15" t="s">
        <v>27</v>
      </c>
      <c r="Q21" s="27" t="s">
        <v>28</v>
      </c>
      <c r="R21" s="62" t="s">
        <v>46</v>
      </c>
      <c r="S21" s="15" t="n">
        <v>44748</v>
      </c>
      <c r="T21" s="27"/>
    </row>
    <row r="22" customFormat="false" ht="28.5" hidden="false" customHeight="false" outlineLevel="0" collapsed="false">
      <c r="A22" s="61" t="n">
        <v>2020</v>
      </c>
      <c r="B22" s="27" t="s">
        <v>1684</v>
      </c>
      <c r="C22" s="23" t="s">
        <v>513</v>
      </c>
      <c r="D22" s="9" t="n">
        <v>4</v>
      </c>
      <c r="E22" s="9" t="s">
        <v>785</v>
      </c>
      <c r="F22" s="11" t="n">
        <v>10000000</v>
      </c>
      <c r="G22" s="12" t="n">
        <v>9754756</v>
      </c>
      <c r="H22" s="11" t="n">
        <f aca="false">+F22-G22</f>
        <v>245244</v>
      </c>
      <c r="I22" s="12" t="s">
        <v>1099</v>
      </c>
      <c r="J22" s="12" t="s">
        <v>1686</v>
      </c>
      <c r="K22" s="36" t="s">
        <v>1723</v>
      </c>
      <c r="L22" s="14" t="n">
        <v>44028</v>
      </c>
      <c r="M22" s="9" t="s">
        <v>45</v>
      </c>
      <c r="N22" s="15" t="n">
        <v>44041</v>
      </c>
      <c r="O22" s="15" t="n">
        <v>44041</v>
      </c>
      <c r="P22" s="15" t="s">
        <v>36</v>
      </c>
      <c r="Q22" s="27" t="s">
        <v>37</v>
      </c>
      <c r="R22" s="62" t="s">
        <v>163</v>
      </c>
      <c r="S22" s="15" t="n">
        <v>44748</v>
      </c>
      <c r="T22" s="27"/>
    </row>
    <row r="23" customFormat="false" ht="28.5" hidden="false" customHeight="false" outlineLevel="0" collapsed="false">
      <c r="A23" s="61" t="n">
        <v>2020</v>
      </c>
      <c r="B23" s="27" t="s">
        <v>1684</v>
      </c>
      <c r="C23" s="23" t="s">
        <v>1724</v>
      </c>
      <c r="D23" s="9" t="n">
        <v>1</v>
      </c>
      <c r="E23" s="9" t="s">
        <v>75</v>
      </c>
      <c r="F23" s="11" t="n">
        <v>6000000</v>
      </c>
      <c r="G23" s="12" t="n">
        <v>6000000</v>
      </c>
      <c r="H23" s="11" t="n">
        <f aca="false">+F23-G23</f>
        <v>0</v>
      </c>
      <c r="I23" s="12" t="s">
        <v>1099</v>
      </c>
      <c r="J23" s="12" t="s">
        <v>1686</v>
      </c>
      <c r="K23" s="36" t="s">
        <v>1725</v>
      </c>
      <c r="L23" s="14" t="n">
        <v>44027</v>
      </c>
      <c r="M23" s="9" t="s">
        <v>45</v>
      </c>
      <c r="N23" s="15" t="n">
        <v>44043</v>
      </c>
      <c r="O23" s="15" t="n">
        <v>44043</v>
      </c>
      <c r="P23" s="15" t="s">
        <v>36</v>
      </c>
      <c r="Q23" s="27" t="s">
        <v>316</v>
      </c>
      <c r="R23" s="62" t="s">
        <v>46</v>
      </c>
      <c r="S23" s="15" t="n">
        <v>44747</v>
      </c>
      <c r="T23" s="27"/>
    </row>
    <row r="24" customFormat="false" ht="28.5" hidden="false" customHeight="false" outlineLevel="0" collapsed="false">
      <c r="A24" s="61" t="n">
        <v>2020</v>
      </c>
      <c r="B24" s="27" t="s">
        <v>1684</v>
      </c>
      <c r="C24" s="23" t="s">
        <v>1159</v>
      </c>
      <c r="D24" s="9" t="n">
        <v>1</v>
      </c>
      <c r="E24" s="9" t="s">
        <v>75</v>
      </c>
      <c r="F24" s="11" t="n">
        <v>2000000</v>
      </c>
      <c r="G24" s="12" t="n">
        <v>2000000</v>
      </c>
      <c r="H24" s="11" t="n">
        <f aca="false">+F24-G24</f>
        <v>0</v>
      </c>
      <c r="I24" s="12" t="s">
        <v>1099</v>
      </c>
      <c r="J24" s="12" t="s">
        <v>1686</v>
      </c>
      <c r="K24" s="36" t="s">
        <v>1726</v>
      </c>
      <c r="L24" s="14" t="n">
        <v>44026</v>
      </c>
      <c r="M24" s="9" t="s">
        <v>45</v>
      </c>
      <c r="N24" s="15" t="n">
        <v>44048</v>
      </c>
      <c r="O24" s="15" t="n">
        <v>44048</v>
      </c>
      <c r="P24" s="15" t="s">
        <v>63</v>
      </c>
      <c r="Q24" s="27" t="s">
        <v>316</v>
      </c>
      <c r="R24" s="62" t="s">
        <v>46</v>
      </c>
      <c r="S24" s="15" t="n">
        <v>44746</v>
      </c>
      <c r="T24" s="27"/>
    </row>
    <row r="25" customFormat="false" ht="28.5" hidden="false" customHeight="false" outlineLevel="0" collapsed="false">
      <c r="A25" s="61" t="n">
        <v>2020</v>
      </c>
      <c r="B25" s="27" t="s">
        <v>1684</v>
      </c>
      <c r="C25" s="23" t="s">
        <v>1727</v>
      </c>
      <c r="D25" s="9" t="n">
        <v>7</v>
      </c>
      <c r="E25" s="9" t="s">
        <v>649</v>
      </c>
      <c r="F25" s="11" t="n">
        <v>20000000</v>
      </c>
      <c r="G25" s="12" t="n">
        <v>20000000</v>
      </c>
      <c r="H25" s="11" t="n">
        <f aca="false">+F25-G25</f>
        <v>0</v>
      </c>
      <c r="I25" s="12" t="s">
        <v>1099</v>
      </c>
      <c r="J25" s="12" t="s">
        <v>1686</v>
      </c>
      <c r="K25" s="36" t="s">
        <v>1728</v>
      </c>
      <c r="L25" s="14" t="n">
        <v>44039</v>
      </c>
      <c r="M25" s="9" t="s">
        <v>45</v>
      </c>
      <c r="N25" s="15" t="n">
        <v>44050</v>
      </c>
      <c r="O25" s="15" t="n">
        <v>44054</v>
      </c>
      <c r="P25" s="15" t="s">
        <v>36</v>
      </c>
      <c r="Q25" s="27" t="s">
        <v>37</v>
      </c>
      <c r="R25" s="62" t="s">
        <v>46</v>
      </c>
      <c r="S25" s="15" t="n">
        <v>44759</v>
      </c>
      <c r="T25" s="27"/>
    </row>
    <row r="26" customFormat="false" ht="28.5" hidden="false" customHeight="false" outlineLevel="0" collapsed="false">
      <c r="A26" s="61" t="n">
        <v>2020</v>
      </c>
      <c r="B26" s="27" t="s">
        <v>1684</v>
      </c>
      <c r="C26" s="23" t="s">
        <v>1729</v>
      </c>
      <c r="D26" s="9" t="n">
        <v>5</v>
      </c>
      <c r="E26" s="9" t="s">
        <v>292</v>
      </c>
      <c r="F26" s="11" t="n">
        <v>4000000</v>
      </c>
      <c r="G26" s="12" t="n">
        <v>3974660.27</v>
      </c>
      <c r="H26" s="11" t="n">
        <f aca="false">+F26-G26</f>
        <v>25339.73</v>
      </c>
      <c r="I26" s="12" t="s">
        <v>1099</v>
      </c>
      <c r="J26" s="12" t="s">
        <v>1686</v>
      </c>
      <c r="K26" s="36" t="s">
        <v>1730</v>
      </c>
      <c r="L26" s="14" t="n">
        <v>44043</v>
      </c>
      <c r="M26" s="9" t="s">
        <v>26</v>
      </c>
      <c r="N26" s="15" t="n">
        <v>44050</v>
      </c>
      <c r="O26" s="15" t="n">
        <v>44055</v>
      </c>
      <c r="P26" s="15" t="s">
        <v>36</v>
      </c>
      <c r="Q26" s="27" t="s">
        <v>37</v>
      </c>
      <c r="R26" s="62" t="s">
        <v>535</v>
      </c>
      <c r="S26" s="15" t="n">
        <v>44763</v>
      </c>
      <c r="T26" s="27"/>
    </row>
    <row r="27" customFormat="false" ht="28.5" hidden="false" customHeight="false" outlineLevel="0" collapsed="false">
      <c r="A27" s="61" t="n">
        <v>2020</v>
      </c>
      <c r="B27" s="27" t="s">
        <v>1684</v>
      </c>
      <c r="C27" s="23" t="s">
        <v>1731</v>
      </c>
      <c r="D27" s="9" t="n">
        <v>5</v>
      </c>
      <c r="E27" s="9" t="s">
        <v>41</v>
      </c>
      <c r="F27" s="11" t="n">
        <v>2000000</v>
      </c>
      <c r="G27" s="12" t="n">
        <v>2000000</v>
      </c>
      <c r="H27" s="11" t="n">
        <f aca="false">+F27-G27</f>
        <v>0</v>
      </c>
      <c r="I27" s="12" t="s">
        <v>1099</v>
      </c>
      <c r="J27" s="12" t="s">
        <v>1686</v>
      </c>
      <c r="K27" s="36" t="s">
        <v>1732</v>
      </c>
      <c r="L27" s="14" t="n">
        <v>44049</v>
      </c>
      <c r="M27" s="9" t="s">
        <v>26</v>
      </c>
      <c r="N27" s="15" t="n">
        <v>44055</v>
      </c>
      <c r="O27" s="15" t="n">
        <v>44057</v>
      </c>
      <c r="P27" s="15" t="s">
        <v>53</v>
      </c>
      <c r="Q27" s="27" t="s">
        <v>316</v>
      </c>
      <c r="R27" s="62" t="s">
        <v>46</v>
      </c>
      <c r="S27" s="15" t="n">
        <v>44769</v>
      </c>
      <c r="T27" s="27"/>
    </row>
    <row r="28" customFormat="false" ht="57" hidden="false" customHeight="false" outlineLevel="0" collapsed="false">
      <c r="A28" s="61" t="n">
        <v>2020</v>
      </c>
      <c r="B28" s="27" t="s">
        <v>1684</v>
      </c>
      <c r="C28" s="23" t="s">
        <v>1695</v>
      </c>
      <c r="D28" s="9" t="n">
        <v>8</v>
      </c>
      <c r="E28" s="9" t="s">
        <v>548</v>
      </c>
      <c r="F28" s="11" t="n">
        <v>20000000</v>
      </c>
      <c r="G28" s="12" t="n">
        <v>20000000</v>
      </c>
      <c r="H28" s="11" t="n">
        <f aca="false">+F28-G28</f>
        <v>0</v>
      </c>
      <c r="I28" s="12" t="s">
        <v>1099</v>
      </c>
      <c r="J28" s="12" t="s">
        <v>1686</v>
      </c>
      <c r="K28" s="36" t="s">
        <v>1733</v>
      </c>
      <c r="L28" s="14" t="n">
        <v>44054</v>
      </c>
      <c r="M28" s="9" t="s">
        <v>26</v>
      </c>
      <c r="N28" s="15" t="n">
        <v>44056</v>
      </c>
      <c r="O28" s="15" t="n">
        <v>44060</v>
      </c>
      <c r="P28" s="15" t="s">
        <v>63</v>
      </c>
      <c r="Q28" s="27" t="s">
        <v>169</v>
      </c>
      <c r="R28" s="62" t="s">
        <v>163</v>
      </c>
      <c r="S28" s="15" t="n">
        <v>44774</v>
      </c>
      <c r="T28" s="27"/>
    </row>
    <row r="29" customFormat="false" ht="28.5" hidden="false" customHeight="false" outlineLevel="0" collapsed="false">
      <c r="A29" s="61" t="n">
        <v>2020</v>
      </c>
      <c r="B29" s="27" t="s">
        <v>1684</v>
      </c>
      <c r="C29" s="23" t="s">
        <v>122</v>
      </c>
      <c r="D29" s="9" t="n">
        <v>7</v>
      </c>
      <c r="E29" s="9" t="s">
        <v>785</v>
      </c>
      <c r="F29" s="11" t="n">
        <v>7000000</v>
      </c>
      <c r="G29" s="12" t="n">
        <v>6962045</v>
      </c>
      <c r="H29" s="11" t="n">
        <f aca="false">+F29-G29</f>
        <v>37955</v>
      </c>
      <c r="I29" s="12" t="s">
        <v>1099</v>
      </c>
      <c r="J29" s="12" t="s">
        <v>1686</v>
      </c>
      <c r="K29" s="36" t="s">
        <v>1734</v>
      </c>
      <c r="L29" s="14" t="n">
        <v>44047</v>
      </c>
      <c r="M29" s="9" t="s">
        <v>45</v>
      </c>
      <c r="N29" s="15" t="n">
        <v>44062</v>
      </c>
      <c r="O29" s="15" t="n">
        <v>44062</v>
      </c>
      <c r="P29" s="15" t="s">
        <v>27</v>
      </c>
      <c r="Q29" s="27" t="s">
        <v>1701</v>
      </c>
      <c r="R29" s="62" t="s">
        <v>597</v>
      </c>
      <c r="S29" s="15" t="n">
        <v>44767</v>
      </c>
      <c r="T29" s="27"/>
    </row>
    <row r="30" customFormat="false" ht="28.5" hidden="false" customHeight="false" outlineLevel="0" collapsed="false">
      <c r="A30" s="61" t="n">
        <v>2020</v>
      </c>
      <c r="B30" s="27" t="s">
        <v>1684</v>
      </c>
      <c r="C30" s="23" t="s">
        <v>1735</v>
      </c>
      <c r="D30" s="9" t="n">
        <v>1</v>
      </c>
      <c r="E30" s="9" t="s">
        <v>1663</v>
      </c>
      <c r="F30" s="11" t="n">
        <v>1900000</v>
      </c>
      <c r="G30" s="12" t="n">
        <v>1866065</v>
      </c>
      <c r="H30" s="11" t="n">
        <f aca="false">+F30-G30</f>
        <v>33935</v>
      </c>
      <c r="I30" s="12" t="s">
        <v>1099</v>
      </c>
      <c r="J30" s="12" t="s">
        <v>1686</v>
      </c>
      <c r="K30" s="36" t="s">
        <v>1736</v>
      </c>
      <c r="L30" s="14" t="n">
        <v>44060</v>
      </c>
      <c r="M30" s="9" t="s">
        <v>26</v>
      </c>
      <c r="N30" s="15" t="n">
        <v>44064</v>
      </c>
      <c r="O30" s="15" t="n">
        <v>44064</v>
      </c>
      <c r="P30" s="15" t="s">
        <v>27</v>
      </c>
      <c r="Q30" s="27" t="s">
        <v>28</v>
      </c>
      <c r="R30" s="62" t="s">
        <v>1737</v>
      </c>
      <c r="S30" s="15" t="n">
        <v>44801</v>
      </c>
      <c r="T30" s="27"/>
    </row>
    <row r="31" customFormat="false" ht="28.5" hidden="false" customHeight="false" outlineLevel="0" collapsed="false">
      <c r="A31" s="61" t="n">
        <v>2020</v>
      </c>
      <c r="B31" s="27" t="s">
        <v>1684</v>
      </c>
      <c r="C31" s="31" t="s">
        <v>1738</v>
      </c>
      <c r="D31" s="9" t="n">
        <v>4</v>
      </c>
      <c r="E31" s="9" t="s">
        <v>178</v>
      </c>
      <c r="F31" s="11" t="n">
        <v>30000000</v>
      </c>
      <c r="G31" s="12" t="n">
        <v>21505000</v>
      </c>
      <c r="H31" s="11" t="n">
        <f aca="false">+F31-G31</f>
        <v>8495000</v>
      </c>
      <c r="I31" s="12" t="s">
        <v>1099</v>
      </c>
      <c r="J31" s="12" t="s">
        <v>1686</v>
      </c>
      <c r="K31" s="36" t="s">
        <v>1739</v>
      </c>
      <c r="L31" s="14" t="n">
        <v>44057</v>
      </c>
      <c r="M31" s="9" t="s">
        <v>26</v>
      </c>
      <c r="N31" s="15" t="n">
        <v>44067</v>
      </c>
      <c r="O31" s="15" t="n">
        <v>44068</v>
      </c>
      <c r="P31" s="15" t="s">
        <v>63</v>
      </c>
      <c r="Q31" s="27" t="s">
        <v>169</v>
      </c>
      <c r="R31" s="62" t="s">
        <v>1692</v>
      </c>
      <c r="S31" s="15" t="n">
        <f aca="false">+L31+720</f>
        <v>44777</v>
      </c>
      <c r="T31" s="27"/>
    </row>
    <row r="32" customFormat="false" ht="28.5" hidden="false" customHeight="false" outlineLevel="0" collapsed="false">
      <c r="A32" s="61" t="n">
        <v>2020</v>
      </c>
      <c r="B32" s="27" t="s">
        <v>1684</v>
      </c>
      <c r="C32" s="23" t="s">
        <v>60</v>
      </c>
      <c r="D32" s="9" t="n">
        <v>3</v>
      </c>
      <c r="E32" s="9" t="s">
        <v>41</v>
      </c>
      <c r="F32" s="11" t="n">
        <v>4000000</v>
      </c>
      <c r="G32" s="12" t="n">
        <v>4000000</v>
      </c>
      <c r="H32" s="11" t="n">
        <f aca="false">+F32-G32</f>
        <v>0</v>
      </c>
      <c r="I32" s="12" t="s">
        <v>1099</v>
      </c>
      <c r="J32" s="12" t="s">
        <v>1686</v>
      </c>
      <c r="K32" s="36" t="s">
        <v>1740</v>
      </c>
      <c r="L32" s="14" t="n">
        <v>44061</v>
      </c>
      <c r="M32" s="9" t="s">
        <v>26</v>
      </c>
      <c r="N32" s="15" t="n">
        <v>44069</v>
      </c>
      <c r="O32" s="15" t="n">
        <v>44071</v>
      </c>
      <c r="P32" s="15" t="s">
        <v>63</v>
      </c>
      <c r="Q32" s="27" t="s">
        <v>316</v>
      </c>
      <c r="R32" s="62" t="s">
        <v>46</v>
      </c>
      <c r="S32" s="15" t="n">
        <f aca="false">+L32+720</f>
        <v>44781</v>
      </c>
      <c r="T32" s="27"/>
    </row>
    <row r="33" customFormat="false" ht="28.5" hidden="false" customHeight="false" outlineLevel="0" collapsed="false">
      <c r="A33" s="61" t="n">
        <v>2020</v>
      </c>
      <c r="B33" s="27" t="s">
        <v>1684</v>
      </c>
      <c r="C33" s="23" t="s">
        <v>1741</v>
      </c>
      <c r="D33" s="9" t="n">
        <v>4</v>
      </c>
      <c r="E33" s="9" t="s">
        <v>41</v>
      </c>
      <c r="F33" s="11" t="n">
        <v>3000000</v>
      </c>
      <c r="G33" s="12" t="n">
        <v>3000000</v>
      </c>
      <c r="H33" s="11" t="n">
        <f aca="false">+F33-G33</f>
        <v>0</v>
      </c>
      <c r="I33" s="12" t="s">
        <v>1099</v>
      </c>
      <c r="J33" s="12" t="s">
        <v>1686</v>
      </c>
      <c r="K33" s="36" t="s">
        <v>1742</v>
      </c>
      <c r="L33" s="14" t="n">
        <v>44068</v>
      </c>
      <c r="M33" s="9" t="s">
        <v>26</v>
      </c>
      <c r="N33" s="15" t="n">
        <v>44076</v>
      </c>
      <c r="O33" s="15" t="n">
        <v>44078</v>
      </c>
      <c r="P33" s="15" t="s">
        <v>63</v>
      </c>
      <c r="Q33" s="27" t="s">
        <v>316</v>
      </c>
      <c r="R33" s="62" t="s">
        <v>46</v>
      </c>
      <c r="S33" s="15" t="n">
        <f aca="false">+L33+720</f>
        <v>44788</v>
      </c>
      <c r="T33" s="27"/>
    </row>
    <row r="34" customFormat="false" ht="28.5" hidden="false" customHeight="false" outlineLevel="0" collapsed="false">
      <c r="A34" s="61" t="n">
        <v>2020</v>
      </c>
      <c r="B34" s="27" t="s">
        <v>1684</v>
      </c>
      <c r="C34" s="23" t="s">
        <v>1743</v>
      </c>
      <c r="D34" s="9" t="n">
        <v>6</v>
      </c>
      <c r="E34" s="9" t="s">
        <v>129</v>
      </c>
      <c r="F34" s="11" t="n">
        <v>20000000</v>
      </c>
      <c r="G34" s="12" t="n">
        <v>20000000</v>
      </c>
      <c r="H34" s="11" t="n">
        <f aca="false">+F34-G34</f>
        <v>0</v>
      </c>
      <c r="I34" s="12" t="s">
        <v>1099</v>
      </c>
      <c r="J34" s="12" t="s">
        <v>1686</v>
      </c>
      <c r="K34" s="36" t="s">
        <v>1744</v>
      </c>
      <c r="L34" s="14" t="n">
        <v>44071</v>
      </c>
      <c r="M34" s="9" t="s">
        <v>26</v>
      </c>
      <c r="N34" s="15" t="n">
        <v>44078</v>
      </c>
      <c r="O34" s="15" t="n">
        <v>44081</v>
      </c>
      <c r="P34" s="15" t="s">
        <v>63</v>
      </c>
      <c r="Q34" s="27" t="s">
        <v>169</v>
      </c>
      <c r="R34" s="62" t="s">
        <v>163</v>
      </c>
      <c r="S34" s="15" t="n">
        <f aca="false">+L34+720</f>
        <v>44791</v>
      </c>
      <c r="T34" s="27"/>
    </row>
    <row r="35" customFormat="false" ht="28.5" hidden="false" customHeight="false" outlineLevel="0" collapsed="false">
      <c r="A35" s="61" t="n">
        <v>2020</v>
      </c>
      <c r="B35" s="27" t="s">
        <v>1684</v>
      </c>
      <c r="C35" s="23" t="s">
        <v>1745</v>
      </c>
      <c r="D35" s="9" t="n">
        <v>1</v>
      </c>
      <c r="E35" s="9" t="s">
        <v>75</v>
      </c>
      <c r="F35" s="11" t="n">
        <v>1000000</v>
      </c>
      <c r="G35" s="12" t="n">
        <v>1000000</v>
      </c>
      <c r="H35" s="11" t="n">
        <f aca="false">+F35-G35</f>
        <v>0</v>
      </c>
      <c r="I35" s="12" t="s">
        <v>1099</v>
      </c>
      <c r="J35" s="12" t="s">
        <v>1686</v>
      </c>
      <c r="K35" s="36" t="s">
        <v>1746</v>
      </c>
      <c r="L35" s="14" t="n">
        <v>44099</v>
      </c>
      <c r="M35" s="9" t="s">
        <v>45</v>
      </c>
      <c r="N35" s="15" t="n">
        <v>44110</v>
      </c>
      <c r="O35" s="15" t="n">
        <v>44110</v>
      </c>
      <c r="P35" s="15" t="s">
        <v>27</v>
      </c>
      <c r="Q35" s="27" t="s">
        <v>316</v>
      </c>
      <c r="R35" s="62" t="s">
        <v>46</v>
      </c>
      <c r="S35" s="15" t="n">
        <f aca="false">+L35+720</f>
        <v>44819</v>
      </c>
      <c r="T35" s="27"/>
    </row>
    <row r="36" customFormat="false" ht="28.5" hidden="false" customHeight="false" outlineLevel="0" collapsed="false">
      <c r="A36" s="61" t="n">
        <v>2020</v>
      </c>
      <c r="B36" s="27" t="s">
        <v>1684</v>
      </c>
      <c r="C36" s="23" t="s">
        <v>1747</v>
      </c>
      <c r="D36" s="9" t="n">
        <v>1</v>
      </c>
      <c r="E36" s="9" t="s">
        <v>41</v>
      </c>
      <c r="F36" s="11" t="n">
        <v>25000000</v>
      </c>
      <c r="G36" s="12" t="n">
        <v>4000000</v>
      </c>
      <c r="H36" s="11" t="n">
        <f aca="false">+F36-G36</f>
        <v>21000000</v>
      </c>
      <c r="I36" s="12" t="s">
        <v>1099</v>
      </c>
      <c r="J36" s="12" t="s">
        <v>1686</v>
      </c>
      <c r="K36" s="36" t="s">
        <v>1748</v>
      </c>
      <c r="L36" s="14" t="n">
        <v>44097</v>
      </c>
      <c r="M36" s="9" t="s">
        <v>26</v>
      </c>
      <c r="N36" s="15" t="n">
        <v>44112</v>
      </c>
      <c r="O36" s="15" t="n">
        <v>44116</v>
      </c>
      <c r="P36" s="15" t="s">
        <v>63</v>
      </c>
      <c r="Q36" s="27" t="s">
        <v>316</v>
      </c>
      <c r="R36" s="62" t="s">
        <v>163</v>
      </c>
      <c r="S36" s="15" t="n">
        <f aca="false">+L36+720</f>
        <v>44817</v>
      </c>
      <c r="T36" s="27"/>
    </row>
    <row r="37" customFormat="false" ht="28.5" hidden="false" customHeight="false" outlineLevel="0" collapsed="false">
      <c r="A37" s="61" t="n">
        <v>2020</v>
      </c>
      <c r="B37" s="27" t="s">
        <v>1684</v>
      </c>
      <c r="C37" s="23" t="s">
        <v>1749</v>
      </c>
      <c r="D37" s="9" t="n">
        <v>1</v>
      </c>
      <c r="E37" s="9" t="s">
        <v>963</v>
      </c>
      <c r="F37" s="11" t="n">
        <v>1500000</v>
      </c>
      <c r="G37" s="12" t="n">
        <v>1452973.08</v>
      </c>
      <c r="H37" s="11" t="n">
        <f aca="false">+F37-G37</f>
        <v>47026.9199999999</v>
      </c>
      <c r="I37" s="12" t="s">
        <v>1099</v>
      </c>
      <c r="J37" s="12" t="s">
        <v>1686</v>
      </c>
      <c r="K37" s="36" t="s">
        <v>1750</v>
      </c>
      <c r="L37" s="14" t="n">
        <v>44097</v>
      </c>
      <c r="M37" s="9" t="s">
        <v>26</v>
      </c>
      <c r="N37" s="15" t="n">
        <v>44125</v>
      </c>
      <c r="O37" s="15" t="n">
        <v>44127</v>
      </c>
      <c r="P37" s="15" t="s">
        <v>27</v>
      </c>
      <c r="Q37" s="27" t="s">
        <v>316</v>
      </c>
      <c r="R37" s="62" t="s">
        <v>1692</v>
      </c>
      <c r="S37" s="15" t="n">
        <f aca="false">+L37+720</f>
        <v>44817</v>
      </c>
      <c r="T37" s="27"/>
    </row>
    <row r="38" customFormat="false" ht="28.5" hidden="false" customHeight="false" outlineLevel="0" collapsed="false">
      <c r="A38" s="61" t="n">
        <v>2020</v>
      </c>
      <c r="B38" s="27" t="s">
        <v>1684</v>
      </c>
      <c r="C38" s="31" t="s">
        <v>1751</v>
      </c>
      <c r="D38" s="9" t="n">
        <v>3</v>
      </c>
      <c r="E38" s="9" t="s">
        <v>41</v>
      </c>
      <c r="F38" s="11" t="n">
        <v>10000000</v>
      </c>
      <c r="G38" s="12" t="n">
        <v>10000000</v>
      </c>
      <c r="H38" s="11" t="n">
        <f aca="false">+F38-G38</f>
        <v>0</v>
      </c>
      <c r="I38" s="12" t="s">
        <v>1099</v>
      </c>
      <c r="J38" s="12" t="s">
        <v>1686</v>
      </c>
      <c r="K38" s="36" t="s">
        <v>1752</v>
      </c>
      <c r="L38" s="14" t="n">
        <v>44123</v>
      </c>
      <c r="M38" s="9" t="s">
        <v>26</v>
      </c>
      <c r="N38" s="15" t="n">
        <v>44132</v>
      </c>
      <c r="O38" s="15" t="n">
        <v>44133</v>
      </c>
      <c r="P38" s="15" t="s">
        <v>63</v>
      </c>
      <c r="Q38" s="27" t="s">
        <v>316</v>
      </c>
      <c r="R38" s="62" t="s">
        <v>46</v>
      </c>
      <c r="S38" s="15" t="n">
        <f aca="false">+L38+720</f>
        <v>44843</v>
      </c>
      <c r="T38" s="27"/>
    </row>
    <row r="39" customFormat="false" ht="28.5" hidden="false" customHeight="false" outlineLevel="0" collapsed="false">
      <c r="A39" s="61" t="n">
        <v>2020</v>
      </c>
      <c r="B39" s="27" t="s">
        <v>1684</v>
      </c>
      <c r="C39" s="23" t="s">
        <v>253</v>
      </c>
      <c r="D39" s="9" t="n">
        <v>3</v>
      </c>
      <c r="E39" s="9" t="s">
        <v>582</v>
      </c>
      <c r="F39" s="11" t="n">
        <v>10000000</v>
      </c>
      <c r="G39" s="12" t="n">
        <v>9613000</v>
      </c>
      <c r="H39" s="11" t="n">
        <f aca="false">+F39-G39</f>
        <v>387000</v>
      </c>
      <c r="I39" s="12" t="s">
        <v>1099</v>
      </c>
      <c r="J39" s="12" t="s">
        <v>1686</v>
      </c>
      <c r="K39" s="36" t="s">
        <v>1753</v>
      </c>
      <c r="L39" s="14" t="n">
        <v>44127</v>
      </c>
      <c r="M39" s="9" t="s">
        <v>45</v>
      </c>
      <c r="N39" s="15" t="n">
        <v>44141</v>
      </c>
      <c r="O39" s="15" t="n">
        <v>44144</v>
      </c>
      <c r="P39" s="15" t="s">
        <v>36</v>
      </c>
      <c r="Q39" s="27" t="s">
        <v>28</v>
      </c>
      <c r="R39" s="62" t="s">
        <v>597</v>
      </c>
      <c r="S39" s="15" t="n">
        <f aca="false">+L39+720</f>
        <v>44847</v>
      </c>
      <c r="T39" s="27"/>
    </row>
    <row r="40" customFormat="false" ht="28.5" hidden="false" customHeight="false" outlineLevel="0" collapsed="false">
      <c r="A40" s="61" t="n">
        <v>2020</v>
      </c>
      <c r="B40" s="27" t="s">
        <v>1684</v>
      </c>
      <c r="C40" s="23" t="s">
        <v>421</v>
      </c>
      <c r="D40" s="9" t="n">
        <v>1</v>
      </c>
      <c r="E40" s="9" t="s">
        <v>75</v>
      </c>
      <c r="F40" s="11" t="n">
        <v>1000000</v>
      </c>
      <c r="G40" s="12" t="n">
        <v>1000000</v>
      </c>
      <c r="H40" s="11" t="n">
        <f aca="false">+F40-G40</f>
        <v>0</v>
      </c>
      <c r="I40" s="12" t="s">
        <v>1099</v>
      </c>
      <c r="J40" s="12" t="s">
        <v>1686</v>
      </c>
      <c r="K40" s="36" t="s">
        <v>833</v>
      </c>
      <c r="L40" s="14" t="n">
        <v>44152</v>
      </c>
      <c r="M40" s="9" t="s">
        <v>45</v>
      </c>
      <c r="N40" s="15" t="n">
        <v>44166</v>
      </c>
      <c r="O40" s="15" t="n">
        <v>44167</v>
      </c>
      <c r="P40" s="15" t="s">
        <v>36</v>
      </c>
      <c r="Q40" s="27" t="s">
        <v>316</v>
      </c>
      <c r="R40" s="62" t="s">
        <v>46</v>
      </c>
      <c r="S40" s="15" t="n">
        <f aca="false">+L40+720</f>
        <v>44872</v>
      </c>
      <c r="T40" s="27"/>
    </row>
    <row r="41" customFormat="false" ht="28.5" hidden="false" customHeight="false" outlineLevel="0" collapsed="false">
      <c r="A41" s="61" t="n">
        <v>2020</v>
      </c>
      <c r="B41" s="27" t="s">
        <v>1684</v>
      </c>
      <c r="C41" s="23" t="s">
        <v>1743</v>
      </c>
      <c r="D41" s="9" t="n">
        <v>7</v>
      </c>
      <c r="E41" s="9" t="s">
        <v>129</v>
      </c>
      <c r="F41" s="11" t="n">
        <v>60000000</v>
      </c>
      <c r="G41" s="12" t="n">
        <v>34500000</v>
      </c>
      <c r="H41" s="11" t="n">
        <f aca="false">+F41-G41</f>
        <v>25500000</v>
      </c>
      <c r="I41" s="12" t="s">
        <v>1099</v>
      </c>
      <c r="J41" s="12" t="s">
        <v>1686</v>
      </c>
      <c r="K41" s="36" t="s">
        <v>1754</v>
      </c>
      <c r="L41" s="14" t="n">
        <v>44165</v>
      </c>
      <c r="M41" s="9" t="s">
        <v>26</v>
      </c>
      <c r="N41" s="15" t="n">
        <v>44169</v>
      </c>
      <c r="O41" s="15" t="n">
        <v>44172</v>
      </c>
      <c r="P41" s="15" t="s">
        <v>63</v>
      </c>
      <c r="Q41" s="27" t="s">
        <v>169</v>
      </c>
      <c r="R41" s="62" t="s">
        <v>46</v>
      </c>
      <c r="S41" s="15" t="n">
        <f aca="false">+L41+720</f>
        <v>44885</v>
      </c>
      <c r="T41" s="27"/>
    </row>
    <row r="42" customFormat="false" ht="28.5" hidden="false" customHeight="false" outlineLevel="0" collapsed="false">
      <c r="A42" s="61" t="n">
        <v>2020</v>
      </c>
      <c r="B42" s="27" t="s">
        <v>1684</v>
      </c>
      <c r="C42" s="31" t="s">
        <v>1738</v>
      </c>
      <c r="D42" s="9" t="n">
        <v>5</v>
      </c>
      <c r="E42" s="9" t="s">
        <v>178</v>
      </c>
      <c r="F42" s="11" t="n">
        <v>50000000</v>
      </c>
      <c r="G42" s="12" t="n">
        <v>50000000</v>
      </c>
      <c r="H42" s="11" t="n">
        <f aca="false">+F42-G42</f>
        <v>0</v>
      </c>
      <c r="I42" s="12" t="s">
        <v>1099</v>
      </c>
      <c r="J42" s="12" t="s">
        <v>1686</v>
      </c>
      <c r="K42" s="36" t="s">
        <v>1755</v>
      </c>
      <c r="L42" s="14" t="n">
        <v>44180</v>
      </c>
      <c r="M42" s="9" t="s">
        <v>26</v>
      </c>
      <c r="N42" s="15" t="n">
        <v>44186</v>
      </c>
      <c r="O42" s="15" t="n">
        <v>44187</v>
      </c>
      <c r="P42" s="15" t="s">
        <v>63</v>
      </c>
      <c r="Q42" s="27" t="s">
        <v>169</v>
      </c>
      <c r="R42" s="62" t="s">
        <v>1692</v>
      </c>
      <c r="S42" s="15" t="n">
        <f aca="false">+L42+720</f>
        <v>44900</v>
      </c>
      <c r="T42" s="27"/>
    </row>
    <row r="43" customFormat="false" ht="28.5" hidden="false" customHeight="false" outlineLevel="0" collapsed="false">
      <c r="A43" s="61" t="n">
        <v>2020</v>
      </c>
      <c r="B43" s="27" t="s">
        <v>1684</v>
      </c>
      <c r="C43" s="23" t="s">
        <v>957</v>
      </c>
      <c r="D43" s="9" t="n">
        <v>2</v>
      </c>
      <c r="E43" s="9" t="s">
        <v>548</v>
      </c>
      <c r="F43" s="11" t="n">
        <v>4000000</v>
      </c>
      <c r="G43" s="12" t="n">
        <v>4000000</v>
      </c>
      <c r="H43" s="11" t="n">
        <f aca="false">+F43-G43</f>
        <v>0</v>
      </c>
      <c r="I43" s="12" t="s">
        <v>1099</v>
      </c>
      <c r="J43" s="12" t="s">
        <v>1686</v>
      </c>
      <c r="K43" s="36" t="s">
        <v>1756</v>
      </c>
      <c r="L43" s="14" t="n">
        <v>44189</v>
      </c>
      <c r="M43" s="9" t="s">
        <v>26</v>
      </c>
      <c r="N43" s="15" t="n">
        <v>44194</v>
      </c>
      <c r="O43" s="15" t="n">
        <v>44195</v>
      </c>
      <c r="P43" s="15" t="s">
        <v>27</v>
      </c>
      <c r="Q43" s="27" t="s">
        <v>37</v>
      </c>
      <c r="R43" s="62" t="s">
        <v>1692</v>
      </c>
      <c r="S43" s="15" t="n">
        <f aca="false">+L43+720</f>
        <v>44909</v>
      </c>
      <c r="T43" s="27"/>
    </row>
    <row r="44" customFormat="false" ht="28.5" hidden="false" customHeight="false" outlineLevel="0" collapsed="false">
      <c r="A44" s="61" t="n">
        <v>2021</v>
      </c>
      <c r="B44" s="27" t="s">
        <v>1684</v>
      </c>
      <c r="C44" s="23" t="s">
        <v>1757</v>
      </c>
      <c r="D44" s="9" t="n">
        <v>4</v>
      </c>
      <c r="E44" s="9" t="s">
        <v>75</v>
      </c>
      <c r="F44" s="11" t="n">
        <v>3000000</v>
      </c>
      <c r="G44" s="12" t="n">
        <v>3000000</v>
      </c>
      <c r="H44" s="11" t="n">
        <f aca="false">+F44-G44</f>
        <v>0</v>
      </c>
      <c r="I44" s="12" t="s">
        <v>1099</v>
      </c>
      <c r="J44" s="12" t="s">
        <v>1686</v>
      </c>
      <c r="K44" s="27" t="s">
        <v>1758</v>
      </c>
      <c r="L44" s="14" t="n">
        <v>44200</v>
      </c>
      <c r="M44" s="9" t="s">
        <v>45</v>
      </c>
      <c r="N44" s="15" t="n">
        <v>44220</v>
      </c>
      <c r="O44" s="15" t="n">
        <v>44220</v>
      </c>
      <c r="P44" s="15" t="s">
        <v>27</v>
      </c>
      <c r="Q44" s="27" t="s">
        <v>316</v>
      </c>
      <c r="R44" s="62" t="s">
        <v>46</v>
      </c>
      <c r="S44" s="15" t="n">
        <f aca="false">L44+720</f>
        <v>44920</v>
      </c>
      <c r="T44" s="27"/>
    </row>
    <row r="45" customFormat="false" ht="28.5" hidden="false" customHeight="false" outlineLevel="0" collapsed="false">
      <c r="A45" s="61" t="n">
        <v>2021</v>
      </c>
      <c r="B45" s="27" t="s">
        <v>1684</v>
      </c>
      <c r="C45" s="23" t="s">
        <v>151</v>
      </c>
      <c r="D45" s="9" t="n">
        <v>4</v>
      </c>
      <c r="E45" s="9" t="s">
        <v>75</v>
      </c>
      <c r="F45" s="11" t="n">
        <v>3000000</v>
      </c>
      <c r="G45" s="12" t="n">
        <v>3000000</v>
      </c>
      <c r="H45" s="11" t="n">
        <f aca="false">+F45-G45</f>
        <v>0</v>
      </c>
      <c r="I45" s="12" t="s">
        <v>1099</v>
      </c>
      <c r="J45" s="12" t="s">
        <v>1686</v>
      </c>
      <c r="K45" s="27" t="s">
        <v>1759</v>
      </c>
      <c r="L45" s="14" t="n">
        <v>44202</v>
      </c>
      <c r="M45" s="9" t="s">
        <v>45</v>
      </c>
      <c r="N45" s="15" t="n">
        <v>44220</v>
      </c>
      <c r="O45" s="15" t="n">
        <v>44220</v>
      </c>
      <c r="P45" s="15" t="s">
        <v>27</v>
      </c>
      <c r="Q45" s="27" t="s">
        <v>316</v>
      </c>
      <c r="R45" s="62" t="s">
        <v>46</v>
      </c>
      <c r="S45" s="15" t="n">
        <f aca="false">L45+720</f>
        <v>44922</v>
      </c>
      <c r="T45" s="27"/>
    </row>
    <row r="46" customFormat="false" ht="28.5" hidden="false" customHeight="false" outlineLevel="0" collapsed="false">
      <c r="A46" s="61" t="n">
        <v>2021</v>
      </c>
      <c r="B46" s="27" t="s">
        <v>1684</v>
      </c>
      <c r="C46" s="23" t="s">
        <v>1760</v>
      </c>
      <c r="D46" s="9" t="n">
        <v>3</v>
      </c>
      <c r="E46" s="9" t="s">
        <v>41</v>
      </c>
      <c r="F46" s="11" t="n">
        <v>10000000</v>
      </c>
      <c r="G46" s="12" t="n">
        <v>9482700</v>
      </c>
      <c r="H46" s="11" t="n">
        <f aca="false">+F46-G46</f>
        <v>517300</v>
      </c>
      <c r="I46" s="12" t="s">
        <v>1099</v>
      </c>
      <c r="J46" s="12" t="s">
        <v>1686</v>
      </c>
      <c r="K46" s="27" t="s">
        <v>1761</v>
      </c>
      <c r="L46" s="14" t="n">
        <v>44230</v>
      </c>
      <c r="M46" s="9" t="s">
        <v>26</v>
      </c>
      <c r="N46" s="15" t="n">
        <v>44238</v>
      </c>
      <c r="O46" s="15" t="n">
        <v>44239</v>
      </c>
      <c r="P46" s="15" t="s">
        <v>27</v>
      </c>
      <c r="Q46" s="27" t="s">
        <v>316</v>
      </c>
      <c r="R46" s="62" t="s">
        <v>46</v>
      </c>
      <c r="S46" s="15" t="n">
        <f aca="false">L46+720</f>
        <v>44950</v>
      </c>
      <c r="T46" s="27"/>
    </row>
    <row r="47" customFormat="false" ht="28.5" hidden="false" customHeight="false" outlineLevel="0" collapsed="false">
      <c r="A47" s="61" t="n">
        <v>2021</v>
      </c>
      <c r="B47" s="27" t="s">
        <v>1684</v>
      </c>
      <c r="C47" s="23" t="s">
        <v>467</v>
      </c>
      <c r="D47" s="9" t="n">
        <v>12</v>
      </c>
      <c r="E47" s="9" t="s">
        <v>41</v>
      </c>
      <c r="F47" s="11" t="n">
        <v>15000000</v>
      </c>
      <c r="G47" s="12" t="n">
        <v>15000000</v>
      </c>
      <c r="H47" s="11" t="n">
        <f aca="false">+F47-G47</f>
        <v>0</v>
      </c>
      <c r="I47" s="12" t="s">
        <v>1099</v>
      </c>
      <c r="J47" s="12" t="s">
        <v>1686</v>
      </c>
      <c r="K47" s="27" t="s">
        <v>1762</v>
      </c>
      <c r="L47" s="14" t="n">
        <v>44238</v>
      </c>
      <c r="M47" s="9" t="s">
        <v>26</v>
      </c>
      <c r="N47" s="15" t="n">
        <v>44252</v>
      </c>
      <c r="O47" s="15" t="n">
        <v>44253</v>
      </c>
      <c r="P47" s="15" t="s">
        <v>63</v>
      </c>
      <c r="Q47" s="27" t="s">
        <v>316</v>
      </c>
      <c r="R47" s="62" t="s">
        <v>46</v>
      </c>
      <c r="S47" s="15" t="n">
        <f aca="false">L47+720</f>
        <v>44958</v>
      </c>
      <c r="T47" s="27"/>
    </row>
    <row r="48" customFormat="false" ht="57" hidden="false" customHeight="false" outlineLevel="0" collapsed="false">
      <c r="A48" s="61" t="n">
        <v>2021</v>
      </c>
      <c r="B48" s="27" t="s">
        <v>1684</v>
      </c>
      <c r="C48" s="23" t="s">
        <v>1763</v>
      </c>
      <c r="D48" s="9" t="n">
        <v>5</v>
      </c>
      <c r="E48" s="9" t="s">
        <v>129</v>
      </c>
      <c r="F48" s="11" t="n">
        <v>40000000</v>
      </c>
      <c r="G48" s="12" t="n">
        <v>19921000</v>
      </c>
      <c r="H48" s="11" t="n">
        <f aca="false">+F48-G48</f>
        <v>20079000</v>
      </c>
      <c r="I48" s="12" t="s">
        <v>1099</v>
      </c>
      <c r="J48" s="12" t="s">
        <v>1686</v>
      </c>
      <c r="K48" s="27" t="s">
        <v>1764</v>
      </c>
      <c r="L48" s="14" t="n">
        <v>44249</v>
      </c>
      <c r="M48" s="9" t="s">
        <v>45</v>
      </c>
      <c r="N48" s="15" t="n">
        <v>44259</v>
      </c>
      <c r="O48" s="15" t="n">
        <v>44260</v>
      </c>
      <c r="P48" s="15" t="s">
        <v>63</v>
      </c>
      <c r="Q48" s="27" t="s">
        <v>37</v>
      </c>
      <c r="R48" s="62" t="s">
        <v>597</v>
      </c>
      <c r="S48" s="15" t="n">
        <f aca="false">L48+720</f>
        <v>44969</v>
      </c>
      <c r="T48" s="27"/>
    </row>
    <row r="49" customFormat="false" ht="28.5" hidden="false" customHeight="false" outlineLevel="0" collapsed="false">
      <c r="A49" s="61" t="n">
        <v>2021</v>
      </c>
      <c r="B49" s="27" t="s">
        <v>1684</v>
      </c>
      <c r="C49" s="23" t="s">
        <v>623</v>
      </c>
      <c r="D49" s="9" t="n">
        <v>2</v>
      </c>
      <c r="E49" s="9" t="s">
        <v>417</v>
      </c>
      <c r="F49" s="11" t="n">
        <v>4000000</v>
      </c>
      <c r="G49" s="12" t="n">
        <v>1850059</v>
      </c>
      <c r="H49" s="11" t="n">
        <f aca="false">+F49-G49</f>
        <v>2149941</v>
      </c>
      <c r="I49" s="12" t="s">
        <v>1099</v>
      </c>
      <c r="J49" s="12" t="s">
        <v>1686</v>
      </c>
      <c r="K49" s="27" t="s">
        <v>1765</v>
      </c>
      <c r="L49" s="14" t="n">
        <v>44264</v>
      </c>
      <c r="M49" s="9" t="s">
        <v>45</v>
      </c>
      <c r="N49" s="15" t="n">
        <v>44274</v>
      </c>
      <c r="O49" s="15" t="n">
        <v>44277</v>
      </c>
      <c r="P49" s="15" t="s">
        <v>27</v>
      </c>
      <c r="Q49" s="27" t="s">
        <v>316</v>
      </c>
      <c r="R49" s="62" t="s">
        <v>1713</v>
      </c>
      <c r="S49" s="15" t="n">
        <f aca="false">L49+720</f>
        <v>44984</v>
      </c>
      <c r="T49" s="27"/>
    </row>
    <row r="50" customFormat="false" ht="28.5" hidden="false" customHeight="false" outlineLevel="0" collapsed="false">
      <c r="A50" s="61" t="n">
        <v>2021</v>
      </c>
      <c r="B50" s="27" t="s">
        <v>1684</v>
      </c>
      <c r="C50" s="23" t="s">
        <v>1766</v>
      </c>
      <c r="D50" s="9" t="n">
        <v>4</v>
      </c>
      <c r="E50" s="9" t="s">
        <v>98</v>
      </c>
      <c r="F50" s="11" t="n">
        <v>3000000</v>
      </c>
      <c r="G50" s="12" t="n">
        <v>3000000</v>
      </c>
      <c r="H50" s="11" t="n">
        <f aca="false">+F50-G50</f>
        <v>0</v>
      </c>
      <c r="I50" s="12" t="s">
        <v>1099</v>
      </c>
      <c r="J50" s="12" t="s">
        <v>1686</v>
      </c>
      <c r="K50" s="27" t="s">
        <v>1767</v>
      </c>
      <c r="L50" s="14" t="n">
        <v>44265</v>
      </c>
      <c r="M50" s="9" t="s">
        <v>45</v>
      </c>
      <c r="N50" s="15" t="n">
        <v>44277</v>
      </c>
      <c r="O50" s="15" t="n">
        <v>44278</v>
      </c>
      <c r="P50" s="15" t="s">
        <v>27</v>
      </c>
      <c r="Q50" s="27" t="s">
        <v>28</v>
      </c>
      <c r="R50" s="62" t="s">
        <v>46</v>
      </c>
      <c r="S50" s="15" t="n">
        <f aca="false">L50+720</f>
        <v>44985</v>
      </c>
      <c r="T50" s="27"/>
    </row>
    <row r="51" customFormat="false" ht="28.5" hidden="false" customHeight="false" outlineLevel="0" collapsed="false">
      <c r="A51" s="61" t="n">
        <v>2021</v>
      </c>
      <c r="B51" s="27" t="s">
        <v>1684</v>
      </c>
      <c r="C51" s="23" t="s">
        <v>1768</v>
      </c>
      <c r="D51" s="9" t="n">
        <v>1</v>
      </c>
      <c r="E51" s="9" t="s">
        <v>195</v>
      </c>
      <c r="F51" s="11" t="n">
        <v>2000000</v>
      </c>
      <c r="G51" s="12" t="n">
        <v>2000000</v>
      </c>
      <c r="H51" s="11" t="n">
        <f aca="false">+F51-G51</f>
        <v>0</v>
      </c>
      <c r="I51" s="12" t="s">
        <v>1099</v>
      </c>
      <c r="J51" s="12" t="s">
        <v>1686</v>
      </c>
      <c r="K51" s="36" t="s">
        <v>1769</v>
      </c>
      <c r="L51" s="14" t="n">
        <v>44279</v>
      </c>
      <c r="M51" s="9" t="s">
        <v>26</v>
      </c>
      <c r="N51" s="15" t="n">
        <v>44285</v>
      </c>
      <c r="O51" s="15" t="n">
        <v>44286</v>
      </c>
      <c r="P51" s="15" t="s">
        <v>27</v>
      </c>
      <c r="Q51" s="27" t="s">
        <v>28</v>
      </c>
      <c r="R51" s="62" t="s">
        <v>1692</v>
      </c>
      <c r="S51" s="15" t="n">
        <f aca="false">L51+720</f>
        <v>44999</v>
      </c>
      <c r="T51" s="27"/>
    </row>
    <row r="52" customFormat="false" ht="57" hidden="false" customHeight="false" outlineLevel="0" collapsed="false">
      <c r="A52" s="61" t="n">
        <v>2021</v>
      </c>
      <c r="B52" s="27" t="s">
        <v>1684</v>
      </c>
      <c r="C52" s="23" t="s">
        <v>1770</v>
      </c>
      <c r="D52" s="9" t="n">
        <v>1</v>
      </c>
      <c r="E52" s="9" t="s">
        <v>98</v>
      </c>
      <c r="F52" s="11" t="n">
        <v>15000000</v>
      </c>
      <c r="G52" s="12" t="n">
        <v>15000000</v>
      </c>
      <c r="H52" s="11" t="n">
        <f aca="false">+F52-G52</f>
        <v>0</v>
      </c>
      <c r="I52" s="12" t="s">
        <v>1099</v>
      </c>
      <c r="J52" s="12" t="s">
        <v>1686</v>
      </c>
      <c r="K52" s="36" t="s">
        <v>1771</v>
      </c>
      <c r="L52" s="14" t="n">
        <v>44284</v>
      </c>
      <c r="M52" s="9" t="s">
        <v>45</v>
      </c>
      <c r="N52" s="15" t="n">
        <v>44294</v>
      </c>
      <c r="O52" s="15" t="n">
        <v>44295</v>
      </c>
      <c r="P52" s="15" t="s">
        <v>36</v>
      </c>
      <c r="Q52" s="27" t="s">
        <v>37</v>
      </c>
      <c r="R52" s="62" t="s">
        <v>597</v>
      </c>
      <c r="S52" s="15" t="n">
        <f aca="false">L52+720</f>
        <v>45004</v>
      </c>
      <c r="T52" s="27"/>
    </row>
    <row r="53" customFormat="false" ht="28.5" hidden="false" customHeight="false" outlineLevel="0" collapsed="false">
      <c r="A53" s="61" t="n">
        <v>2021</v>
      </c>
      <c r="B53" s="27" t="s">
        <v>1684</v>
      </c>
      <c r="C53" s="23" t="s">
        <v>1772</v>
      </c>
      <c r="D53" s="9" t="n">
        <v>5</v>
      </c>
      <c r="E53" s="9" t="s">
        <v>1773</v>
      </c>
      <c r="F53" s="11" t="n">
        <v>10000000</v>
      </c>
      <c r="G53" s="12" t="n">
        <v>10000000</v>
      </c>
      <c r="H53" s="11" t="n">
        <f aca="false">+F53-G53</f>
        <v>0</v>
      </c>
      <c r="I53" s="12" t="s">
        <v>1099</v>
      </c>
      <c r="J53" s="12" t="s">
        <v>1686</v>
      </c>
      <c r="K53" s="36" t="s">
        <v>1774</v>
      </c>
      <c r="L53" s="14" t="n">
        <v>44292</v>
      </c>
      <c r="M53" s="9" t="s">
        <v>26</v>
      </c>
      <c r="N53" s="15" t="n">
        <v>44305</v>
      </c>
      <c r="O53" s="15" t="n">
        <v>44306</v>
      </c>
      <c r="P53" s="15" t="s">
        <v>63</v>
      </c>
      <c r="Q53" s="27" t="s">
        <v>169</v>
      </c>
      <c r="R53" s="62" t="s">
        <v>46</v>
      </c>
      <c r="S53" s="15" t="n">
        <f aca="false">L53+720</f>
        <v>45012</v>
      </c>
      <c r="T53" s="27"/>
    </row>
    <row r="54" customFormat="false" ht="28.5" hidden="false" customHeight="false" outlineLevel="0" collapsed="false">
      <c r="A54" s="61" t="n">
        <v>2021</v>
      </c>
      <c r="B54" s="27" t="s">
        <v>1684</v>
      </c>
      <c r="C54" s="23" t="s">
        <v>1316</v>
      </c>
      <c r="D54" s="9" t="n">
        <v>1</v>
      </c>
      <c r="E54" s="9" t="s">
        <v>195</v>
      </c>
      <c r="F54" s="11" t="n">
        <v>4000000</v>
      </c>
      <c r="G54" s="12" t="n">
        <v>2000000</v>
      </c>
      <c r="H54" s="11" t="n">
        <f aca="false">+F54-G54</f>
        <v>2000000</v>
      </c>
      <c r="I54" s="12" t="s">
        <v>1099</v>
      </c>
      <c r="J54" s="12" t="s">
        <v>1686</v>
      </c>
      <c r="K54" s="36" t="s">
        <v>1775</v>
      </c>
      <c r="L54" s="14" t="n">
        <v>44306</v>
      </c>
      <c r="M54" s="9" t="s">
        <v>26</v>
      </c>
      <c r="N54" s="15" t="n">
        <v>44315</v>
      </c>
      <c r="O54" s="15" t="n">
        <v>44319</v>
      </c>
      <c r="P54" s="15" t="s">
        <v>53</v>
      </c>
      <c r="Q54" s="27" t="s">
        <v>28</v>
      </c>
      <c r="R54" s="62" t="s">
        <v>1692</v>
      </c>
      <c r="S54" s="15" t="n">
        <f aca="false">L54+720</f>
        <v>45026</v>
      </c>
      <c r="T54" s="27"/>
    </row>
    <row r="55" customFormat="false" ht="28.5" hidden="false" customHeight="false" outlineLevel="0" collapsed="false">
      <c r="A55" s="61" t="n">
        <v>2021</v>
      </c>
      <c r="B55" s="27" t="s">
        <v>1684</v>
      </c>
      <c r="C55" s="23" t="s">
        <v>1724</v>
      </c>
      <c r="D55" s="9" t="n">
        <v>2</v>
      </c>
      <c r="E55" s="9" t="s">
        <v>75</v>
      </c>
      <c r="F55" s="11" t="n">
        <v>7000000</v>
      </c>
      <c r="G55" s="12" t="n">
        <v>7000000</v>
      </c>
      <c r="H55" s="11" t="n">
        <f aca="false">+F55-G55</f>
        <v>0</v>
      </c>
      <c r="I55" s="12" t="s">
        <v>1099</v>
      </c>
      <c r="J55" s="12" t="s">
        <v>1686</v>
      </c>
      <c r="K55" s="36" t="s">
        <v>1776</v>
      </c>
      <c r="L55" s="14" t="n">
        <v>44320</v>
      </c>
      <c r="M55" s="9" t="s">
        <v>45</v>
      </c>
      <c r="N55" s="15" t="n">
        <v>44329</v>
      </c>
      <c r="O55" s="15" t="n">
        <v>44330</v>
      </c>
      <c r="P55" s="15" t="s">
        <v>36</v>
      </c>
      <c r="Q55" s="27" t="s">
        <v>316</v>
      </c>
      <c r="R55" s="62" t="s">
        <v>46</v>
      </c>
      <c r="S55" s="15" t="n">
        <f aca="false">L55+720</f>
        <v>45040</v>
      </c>
      <c r="T55" s="27"/>
    </row>
    <row r="56" customFormat="false" ht="28.5" hidden="false" customHeight="false" outlineLevel="0" collapsed="false">
      <c r="A56" s="61" t="n">
        <v>2021</v>
      </c>
      <c r="B56" s="27" t="s">
        <v>1684</v>
      </c>
      <c r="C56" s="23" t="s">
        <v>1727</v>
      </c>
      <c r="D56" s="9" t="n">
        <v>8</v>
      </c>
      <c r="E56" s="9" t="s">
        <v>649</v>
      </c>
      <c r="F56" s="11" t="n">
        <v>20000000</v>
      </c>
      <c r="G56" s="12" t="n">
        <v>20000000</v>
      </c>
      <c r="H56" s="11" t="n">
        <f aca="false">+F56-G56</f>
        <v>0</v>
      </c>
      <c r="I56" s="12" t="s">
        <v>1099</v>
      </c>
      <c r="J56" s="12" t="s">
        <v>1686</v>
      </c>
      <c r="K56" s="36" t="s">
        <v>1777</v>
      </c>
      <c r="L56" s="14" t="n">
        <v>44322</v>
      </c>
      <c r="M56" s="9" t="s">
        <v>45</v>
      </c>
      <c r="N56" s="15" t="n">
        <v>44330</v>
      </c>
      <c r="O56" s="15" t="n">
        <v>44333</v>
      </c>
      <c r="P56" s="15" t="s">
        <v>36</v>
      </c>
      <c r="Q56" s="27" t="s">
        <v>37</v>
      </c>
      <c r="R56" s="62" t="s">
        <v>46</v>
      </c>
      <c r="S56" s="15" t="n">
        <f aca="false">L56+720</f>
        <v>45042</v>
      </c>
      <c r="T56" s="27"/>
    </row>
    <row r="57" customFormat="false" ht="28.5" hidden="false" customHeight="false" outlineLevel="0" collapsed="false">
      <c r="A57" s="61" t="n">
        <v>2021</v>
      </c>
      <c r="B57" s="27" t="s">
        <v>1684</v>
      </c>
      <c r="C57" s="31" t="s">
        <v>1751</v>
      </c>
      <c r="D57" s="9" t="n">
        <v>4</v>
      </c>
      <c r="E57" s="9" t="s">
        <v>129</v>
      </c>
      <c r="F57" s="11" t="n">
        <v>15000000</v>
      </c>
      <c r="G57" s="12" t="n">
        <v>15000000</v>
      </c>
      <c r="H57" s="11" t="n">
        <f aca="false">+F57-G57</f>
        <v>0</v>
      </c>
      <c r="I57" s="12" t="s">
        <v>1099</v>
      </c>
      <c r="J57" s="12" t="s">
        <v>1686</v>
      </c>
      <c r="K57" s="36" t="s">
        <v>1778</v>
      </c>
      <c r="L57" s="14" t="n">
        <v>44337</v>
      </c>
      <c r="M57" s="9" t="s">
        <v>26</v>
      </c>
      <c r="N57" s="15" t="n">
        <v>44343</v>
      </c>
      <c r="O57" s="15" t="n">
        <v>44344</v>
      </c>
      <c r="P57" s="15" t="s">
        <v>63</v>
      </c>
      <c r="Q57" s="27" t="s">
        <v>316</v>
      </c>
      <c r="R57" s="62" t="s">
        <v>46</v>
      </c>
      <c r="S57" s="15" t="n">
        <f aca="false">L57+720</f>
        <v>45057</v>
      </c>
      <c r="T57" s="27"/>
    </row>
    <row r="58" customFormat="false" ht="28.5" hidden="false" customHeight="false" outlineLevel="0" collapsed="false">
      <c r="A58" s="61" t="n">
        <v>2021</v>
      </c>
      <c r="B58" s="27" t="s">
        <v>1684</v>
      </c>
      <c r="C58" s="23" t="s">
        <v>100</v>
      </c>
      <c r="D58" s="9" t="n">
        <v>4</v>
      </c>
      <c r="E58" s="9" t="s">
        <v>41</v>
      </c>
      <c r="F58" s="11" t="n">
        <v>15000000</v>
      </c>
      <c r="G58" s="12" t="n">
        <v>15000000</v>
      </c>
      <c r="H58" s="11" t="n">
        <f aca="false">+F58-G58</f>
        <v>0</v>
      </c>
      <c r="I58" s="12" t="s">
        <v>1099</v>
      </c>
      <c r="J58" s="12" t="s">
        <v>1686</v>
      </c>
      <c r="K58" s="36" t="s">
        <v>1779</v>
      </c>
      <c r="L58" s="14" t="n">
        <v>44343</v>
      </c>
      <c r="M58" s="9" t="s">
        <v>26</v>
      </c>
      <c r="N58" s="15" t="n">
        <v>44350</v>
      </c>
      <c r="O58" s="15" t="n">
        <v>44351</v>
      </c>
      <c r="P58" s="15" t="s">
        <v>63</v>
      </c>
      <c r="Q58" s="27" t="s">
        <v>316</v>
      </c>
      <c r="R58" s="62" t="s">
        <v>46</v>
      </c>
      <c r="S58" s="15" t="n">
        <f aca="false">L58+720</f>
        <v>45063</v>
      </c>
      <c r="T58" s="27"/>
    </row>
    <row r="59" customFormat="false" ht="85.5" hidden="false" customHeight="false" outlineLevel="0" collapsed="false">
      <c r="A59" s="61" t="n">
        <v>2021</v>
      </c>
      <c r="B59" s="27" t="s">
        <v>1684</v>
      </c>
      <c r="C59" s="23" t="s">
        <v>1685</v>
      </c>
      <c r="D59" s="9" t="n">
        <v>5</v>
      </c>
      <c r="E59" s="9" t="s">
        <v>98</v>
      </c>
      <c r="F59" s="11" t="n">
        <v>4000000</v>
      </c>
      <c r="G59" s="12" t="n">
        <v>3678791</v>
      </c>
      <c r="H59" s="11" t="n">
        <f aca="false">+F59-G59</f>
        <v>321209</v>
      </c>
      <c r="I59" s="12" t="s">
        <v>1099</v>
      </c>
      <c r="J59" s="12" t="s">
        <v>1780</v>
      </c>
      <c r="K59" s="36" t="s">
        <v>1781</v>
      </c>
      <c r="L59" s="14" t="n">
        <v>44354</v>
      </c>
      <c r="M59" s="9" t="s">
        <v>26</v>
      </c>
      <c r="N59" s="15" t="n">
        <v>44363</v>
      </c>
      <c r="O59" s="15" t="n">
        <v>44364</v>
      </c>
      <c r="P59" s="15" t="s">
        <v>27</v>
      </c>
      <c r="Q59" s="27" t="s">
        <v>28</v>
      </c>
      <c r="R59" s="62" t="s">
        <v>46</v>
      </c>
      <c r="S59" s="15" t="n">
        <f aca="false">L59+720</f>
        <v>45074</v>
      </c>
      <c r="T59" s="27"/>
    </row>
    <row r="60" customFormat="false" ht="28.5" hidden="false" customHeight="false" outlineLevel="0" collapsed="false">
      <c r="A60" s="61" t="n">
        <v>2021</v>
      </c>
      <c r="B60" s="27" t="s">
        <v>1684</v>
      </c>
      <c r="C60" s="23" t="s">
        <v>644</v>
      </c>
      <c r="D60" s="9" t="n">
        <v>1</v>
      </c>
      <c r="E60" s="9" t="s">
        <v>75</v>
      </c>
      <c r="F60" s="11" t="n">
        <v>1000000</v>
      </c>
      <c r="G60" s="12" t="n">
        <v>1000000</v>
      </c>
      <c r="H60" s="11" t="n">
        <f aca="false">+F60-G60</f>
        <v>0</v>
      </c>
      <c r="I60" s="12" t="s">
        <v>1099</v>
      </c>
      <c r="J60" s="12" t="s">
        <v>1686</v>
      </c>
      <c r="K60" s="36" t="s">
        <v>1782</v>
      </c>
      <c r="L60" s="14" t="n">
        <v>44356</v>
      </c>
      <c r="M60" s="9" t="s">
        <v>45</v>
      </c>
      <c r="N60" s="15" t="n">
        <v>44368</v>
      </c>
      <c r="O60" s="15" t="n">
        <v>44369</v>
      </c>
      <c r="P60" s="15" t="s">
        <v>36</v>
      </c>
      <c r="Q60" s="27" t="s">
        <v>316</v>
      </c>
      <c r="R60" s="62" t="s">
        <v>46</v>
      </c>
      <c r="S60" s="15" t="n">
        <f aca="false">L60+720</f>
        <v>45076</v>
      </c>
      <c r="T60" s="27"/>
    </row>
    <row r="61" customFormat="false" ht="28.5" hidden="false" customHeight="false" outlineLevel="0" collapsed="false">
      <c r="A61" s="61" t="n">
        <v>2021</v>
      </c>
      <c r="B61" s="27" t="s">
        <v>1684</v>
      </c>
      <c r="C61" s="23" t="s">
        <v>919</v>
      </c>
      <c r="D61" s="9" t="n">
        <v>2</v>
      </c>
      <c r="E61" s="9" t="s">
        <v>129</v>
      </c>
      <c r="F61" s="11" t="n">
        <v>10000000</v>
      </c>
      <c r="G61" s="12" t="n">
        <v>9700000</v>
      </c>
      <c r="H61" s="11" t="n">
        <f aca="false">+F61-G61</f>
        <v>300000</v>
      </c>
      <c r="I61" s="12" t="s">
        <v>1099</v>
      </c>
      <c r="J61" s="12" t="s">
        <v>1686</v>
      </c>
      <c r="K61" s="36" t="s">
        <v>1783</v>
      </c>
      <c r="L61" s="14" t="n">
        <v>44371</v>
      </c>
      <c r="M61" s="9" t="s">
        <v>45</v>
      </c>
      <c r="N61" s="15" t="n">
        <v>44378</v>
      </c>
      <c r="O61" s="15" t="n">
        <v>44379</v>
      </c>
      <c r="P61" s="15" t="s">
        <v>36</v>
      </c>
      <c r="Q61" s="27" t="s">
        <v>316</v>
      </c>
      <c r="R61" s="62" t="s">
        <v>1692</v>
      </c>
      <c r="S61" s="15" t="n">
        <f aca="false">L61+720</f>
        <v>45091</v>
      </c>
      <c r="T61" s="27"/>
    </row>
    <row r="62" customFormat="false" ht="28.5" hidden="false" customHeight="false" outlineLevel="0" collapsed="false">
      <c r="A62" s="61" t="n">
        <v>2021</v>
      </c>
      <c r="B62" s="27" t="s">
        <v>1684</v>
      </c>
      <c r="C62" s="23" t="s">
        <v>1784</v>
      </c>
      <c r="D62" s="9" t="n">
        <v>2</v>
      </c>
      <c r="E62" s="9" t="s">
        <v>178</v>
      </c>
      <c r="F62" s="11" t="n">
        <v>2000000</v>
      </c>
      <c r="G62" s="12" t="n">
        <v>2000000</v>
      </c>
      <c r="H62" s="11" t="n">
        <f aca="false">+F62-G62</f>
        <v>0</v>
      </c>
      <c r="I62" s="12" t="s">
        <v>1099</v>
      </c>
      <c r="J62" s="12" t="s">
        <v>1686</v>
      </c>
      <c r="K62" s="36" t="s">
        <v>1785</v>
      </c>
      <c r="L62" s="14" t="n">
        <v>44392</v>
      </c>
      <c r="M62" s="9" t="s">
        <v>26</v>
      </c>
      <c r="N62" s="15" t="n">
        <v>44398</v>
      </c>
      <c r="O62" s="15" t="n">
        <v>44399</v>
      </c>
      <c r="P62" s="15" t="s">
        <v>36</v>
      </c>
      <c r="Q62" s="27" t="s">
        <v>37</v>
      </c>
      <c r="R62" s="62" t="s">
        <v>46</v>
      </c>
      <c r="S62" s="15" t="n">
        <f aca="false">L62+720</f>
        <v>45112</v>
      </c>
      <c r="T62" s="27"/>
    </row>
    <row r="63" customFormat="false" ht="28.5" hidden="false" customHeight="false" outlineLevel="0" collapsed="false">
      <c r="A63" s="61" t="n">
        <v>2021</v>
      </c>
      <c r="B63" s="27" t="s">
        <v>1684</v>
      </c>
      <c r="C63" s="23" t="s">
        <v>1786</v>
      </c>
      <c r="D63" s="9" t="n">
        <v>2</v>
      </c>
      <c r="E63" s="9" t="s">
        <v>508</v>
      </c>
      <c r="F63" s="11" t="n">
        <v>1500000</v>
      </c>
      <c r="G63" s="12" t="n">
        <v>1138343</v>
      </c>
      <c r="H63" s="11" t="n">
        <f aca="false">+F63-G63</f>
        <v>361657</v>
      </c>
      <c r="I63" s="12" t="s">
        <v>1099</v>
      </c>
      <c r="J63" s="12" t="s">
        <v>215</v>
      </c>
      <c r="K63" s="36" t="s">
        <v>1787</v>
      </c>
      <c r="L63" s="14" t="n">
        <v>44396</v>
      </c>
      <c r="M63" s="9" t="s">
        <v>45</v>
      </c>
      <c r="N63" s="15" t="n">
        <v>44407</v>
      </c>
      <c r="O63" s="15" t="n">
        <v>44407</v>
      </c>
      <c r="P63" s="15" t="s">
        <v>27</v>
      </c>
      <c r="Q63" s="27" t="s">
        <v>316</v>
      </c>
      <c r="R63" s="62" t="s">
        <v>46</v>
      </c>
      <c r="S63" s="15" t="n">
        <f aca="false">L63+720</f>
        <v>45116</v>
      </c>
      <c r="T63" s="27"/>
    </row>
    <row r="64" customFormat="false" ht="28.5" hidden="false" customHeight="false" outlineLevel="0" collapsed="false">
      <c r="A64" s="61" t="n">
        <v>2021</v>
      </c>
      <c r="B64" s="27" t="s">
        <v>1684</v>
      </c>
      <c r="C64" s="23" t="s">
        <v>1788</v>
      </c>
      <c r="D64" s="9" t="n">
        <v>1</v>
      </c>
      <c r="E64" s="9" t="s">
        <v>98</v>
      </c>
      <c r="F64" s="11" t="n">
        <v>1000000</v>
      </c>
      <c r="G64" s="12" t="n">
        <v>1000000</v>
      </c>
      <c r="H64" s="11" t="n">
        <f aca="false">+F64-G64</f>
        <v>0</v>
      </c>
      <c r="I64" s="12" t="s">
        <v>1099</v>
      </c>
      <c r="J64" s="12" t="s">
        <v>1686</v>
      </c>
      <c r="K64" s="36" t="s">
        <v>1789</v>
      </c>
      <c r="L64" s="14" t="n">
        <v>44397</v>
      </c>
      <c r="M64" s="9" t="s">
        <v>26</v>
      </c>
      <c r="N64" s="15" t="n">
        <v>44411</v>
      </c>
      <c r="O64" s="15" t="n">
        <v>44412</v>
      </c>
      <c r="P64" s="15" t="s">
        <v>53</v>
      </c>
      <c r="Q64" s="27" t="s">
        <v>28</v>
      </c>
      <c r="R64" s="62" t="s">
        <v>46</v>
      </c>
      <c r="S64" s="15" t="n">
        <f aca="false">L64+720</f>
        <v>45117</v>
      </c>
      <c r="T64" s="27"/>
    </row>
    <row r="65" customFormat="false" ht="28.5" hidden="false" customHeight="false" outlineLevel="0" collapsed="false">
      <c r="A65" s="61" t="n">
        <v>2021</v>
      </c>
      <c r="B65" s="27" t="s">
        <v>1684</v>
      </c>
      <c r="C65" s="23" t="s">
        <v>1757</v>
      </c>
      <c r="D65" s="9" t="n">
        <v>5</v>
      </c>
      <c r="E65" s="9" t="s">
        <v>75</v>
      </c>
      <c r="F65" s="11" t="n">
        <v>6000000</v>
      </c>
      <c r="G65" s="12" t="n">
        <v>5506101</v>
      </c>
      <c r="H65" s="11" t="n">
        <f aca="false">+F65-G65</f>
        <v>493899</v>
      </c>
      <c r="I65" s="12" t="s">
        <v>1099</v>
      </c>
      <c r="J65" s="12" t="s">
        <v>1686</v>
      </c>
      <c r="K65" s="36" t="s">
        <v>1790</v>
      </c>
      <c r="L65" s="14" t="n">
        <v>44405</v>
      </c>
      <c r="M65" s="9" t="s">
        <v>45</v>
      </c>
      <c r="N65" s="15" t="n">
        <v>44412</v>
      </c>
      <c r="O65" s="15" t="n">
        <v>44413</v>
      </c>
      <c r="P65" s="15" t="s">
        <v>27</v>
      </c>
      <c r="Q65" s="27" t="s">
        <v>316</v>
      </c>
      <c r="R65" s="62" t="s">
        <v>46</v>
      </c>
      <c r="S65" s="15" t="n">
        <f aca="false">L65+720</f>
        <v>45125</v>
      </c>
      <c r="T65" s="27"/>
    </row>
    <row r="66" customFormat="false" ht="28.5" hidden="false" customHeight="false" outlineLevel="0" collapsed="false">
      <c r="A66" s="61" t="n">
        <v>2021</v>
      </c>
      <c r="B66" s="27" t="s">
        <v>1684</v>
      </c>
      <c r="C66" s="23" t="s">
        <v>1766</v>
      </c>
      <c r="D66" s="9" t="n">
        <v>5</v>
      </c>
      <c r="E66" s="9" t="s">
        <v>98</v>
      </c>
      <c r="F66" s="11" t="n">
        <v>5000000</v>
      </c>
      <c r="G66" s="12" t="n">
        <v>4914499</v>
      </c>
      <c r="H66" s="11" t="n">
        <f aca="false">+F66-G66</f>
        <v>85501</v>
      </c>
      <c r="I66" s="12" t="s">
        <v>1099</v>
      </c>
      <c r="J66" s="12" t="s">
        <v>1686</v>
      </c>
      <c r="K66" s="36" t="s">
        <v>1791</v>
      </c>
      <c r="L66" s="14" t="n">
        <v>44412</v>
      </c>
      <c r="M66" s="9" t="s">
        <v>26</v>
      </c>
      <c r="N66" s="15" t="n">
        <v>44425</v>
      </c>
      <c r="O66" s="15" t="n">
        <v>44426</v>
      </c>
      <c r="P66" s="15" t="s">
        <v>27</v>
      </c>
      <c r="Q66" s="27" t="s">
        <v>28</v>
      </c>
      <c r="R66" s="62" t="s">
        <v>46</v>
      </c>
      <c r="S66" s="15" t="n">
        <f aca="false">L66+720</f>
        <v>45132</v>
      </c>
      <c r="T66" s="27"/>
    </row>
    <row r="67" customFormat="false" ht="28.5" hidden="false" customHeight="false" outlineLevel="0" collapsed="false">
      <c r="A67" s="61" t="n">
        <v>2021</v>
      </c>
      <c r="B67" s="27" t="s">
        <v>1684</v>
      </c>
      <c r="C67" s="31" t="s">
        <v>1751</v>
      </c>
      <c r="D67" s="9" t="n">
        <v>5</v>
      </c>
      <c r="E67" s="9" t="s">
        <v>129</v>
      </c>
      <c r="F67" s="11" t="n">
        <v>40000000</v>
      </c>
      <c r="G67" s="12" t="n">
        <v>40000000</v>
      </c>
      <c r="H67" s="11" t="n">
        <f aca="false">+F67-G67</f>
        <v>0</v>
      </c>
      <c r="I67" s="12" t="s">
        <v>1099</v>
      </c>
      <c r="J67" s="12" t="s">
        <v>1686</v>
      </c>
      <c r="K67" s="36" t="s">
        <v>1792</v>
      </c>
      <c r="L67" s="14" t="n">
        <v>44413</v>
      </c>
      <c r="M67" s="9" t="s">
        <v>45</v>
      </c>
      <c r="N67" s="15" t="n">
        <v>44425</v>
      </c>
      <c r="O67" s="15" t="n">
        <v>44426</v>
      </c>
      <c r="P67" s="15" t="s">
        <v>63</v>
      </c>
      <c r="Q67" s="27" t="s">
        <v>316</v>
      </c>
      <c r="R67" s="62" t="s">
        <v>46</v>
      </c>
      <c r="S67" s="15" t="n">
        <f aca="false">L67+720</f>
        <v>45133</v>
      </c>
      <c r="T67" s="27"/>
    </row>
    <row r="68" customFormat="false" ht="57" hidden="false" customHeight="false" outlineLevel="0" collapsed="false">
      <c r="A68" s="61" t="n">
        <v>2021</v>
      </c>
      <c r="B68" s="27" t="s">
        <v>1684</v>
      </c>
      <c r="C68" s="23" t="s">
        <v>1793</v>
      </c>
      <c r="D68" s="9" t="n">
        <v>1</v>
      </c>
      <c r="E68" s="9" t="s">
        <v>195</v>
      </c>
      <c r="F68" s="11" t="n">
        <v>2000000</v>
      </c>
      <c r="G68" s="12" t="n">
        <v>1200000</v>
      </c>
      <c r="H68" s="11" t="n">
        <f aca="false">+F68-G68</f>
        <v>800000</v>
      </c>
      <c r="I68" s="12" t="s">
        <v>1099</v>
      </c>
      <c r="J68" s="12" t="s">
        <v>1686</v>
      </c>
      <c r="K68" s="36" t="s">
        <v>1794</v>
      </c>
      <c r="L68" s="14" t="n">
        <v>44407</v>
      </c>
      <c r="M68" s="9" t="s">
        <v>26</v>
      </c>
      <c r="N68" s="15" t="n">
        <v>44425</v>
      </c>
      <c r="O68" s="15" t="n">
        <v>44426</v>
      </c>
      <c r="P68" s="15" t="s">
        <v>27</v>
      </c>
      <c r="Q68" s="27" t="s">
        <v>28</v>
      </c>
      <c r="R68" s="62" t="s">
        <v>46</v>
      </c>
      <c r="S68" s="15" t="n">
        <f aca="false">L68+720</f>
        <v>45127</v>
      </c>
      <c r="T68" s="27"/>
    </row>
    <row r="69" customFormat="false" ht="28.5" hidden="false" customHeight="false" outlineLevel="0" collapsed="false">
      <c r="A69" s="61" t="n">
        <v>2021</v>
      </c>
      <c r="B69" s="27" t="s">
        <v>1684</v>
      </c>
      <c r="C69" s="23" t="s">
        <v>556</v>
      </c>
      <c r="D69" s="9" t="n">
        <v>6</v>
      </c>
      <c r="E69" s="9" t="s">
        <v>98</v>
      </c>
      <c r="F69" s="11" t="n">
        <v>3000000</v>
      </c>
      <c r="G69" s="12" t="n">
        <v>3000000</v>
      </c>
      <c r="H69" s="11" t="n">
        <f aca="false">+F69-G69</f>
        <v>0</v>
      </c>
      <c r="I69" s="12" t="s">
        <v>1099</v>
      </c>
      <c r="J69" s="12" t="s">
        <v>1686</v>
      </c>
      <c r="K69" s="36" t="s">
        <v>1795</v>
      </c>
      <c r="L69" s="14" t="n">
        <v>44419</v>
      </c>
      <c r="M69" s="9" t="s">
        <v>26</v>
      </c>
      <c r="N69" s="15" t="n">
        <v>44432</v>
      </c>
      <c r="O69" s="15" t="n">
        <v>44432</v>
      </c>
      <c r="P69" s="15" t="s">
        <v>53</v>
      </c>
      <c r="Q69" s="27" t="s">
        <v>1701</v>
      </c>
      <c r="R69" s="62" t="s">
        <v>46</v>
      </c>
      <c r="S69" s="15" t="n">
        <f aca="false">L69+720</f>
        <v>45139</v>
      </c>
      <c r="T69" s="27"/>
    </row>
    <row r="70" customFormat="false" ht="28.5" hidden="false" customHeight="false" outlineLevel="0" collapsed="false">
      <c r="A70" s="61" t="n">
        <v>2021</v>
      </c>
      <c r="B70" s="27" t="s">
        <v>1684</v>
      </c>
      <c r="C70" s="23" t="s">
        <v>1796</v>
      </c>
      <c r="D70" s="9" t="n">
        <v>2</v>
      </c>
      <c r="E70" s="9" t="s">
        <v>129</v>
      </c>
      <c r="F70" s="11" t="n">
        <v>2000000</v>
      </c>
      <c r="G70" s="12" t="n">
        <v>1747800</v>
      </c>
      <c r="H70" s="11" t="n">
        <f aca="false">+F70-G70</f>
        <v>252200</v>
      </c>
      <c r="I70" s="12" t="s">
        <v>1099</v>
      </c>
      <c r="J70" s="12" t="s">
        <v>1686</v>
      </c>
      <c r="K70" s="36" t="s">
        <v>1797</v>
      </c>
      <c r="L70" s="14" t="n">
        <v>44424</v>
      </c>
      <c r="M70" s="9" t="s">
        <v>26</v>
      </c>
      <c r="N70" s="15" t="n">
        <v>44432</v>
      </c>
      <c r="O70" s="15" t="n">
        <v>44433</v>
      </c>
      <c r="P70" s="15" t="s">
        <v>27</v>
      </c>
      <c r="Q70" s="27" t="s">
        <v>316</v>
      </c>
      <c r="R70" s="62" t="s">
        <v>1692</v>
      </c>
      <c r="S70" s="15" t="n">
        <f aca="false">L70+720</f>
        <v>45144</v>
      </c>
      <c r="T70" s="27"/>
    </row>
    <row r="71" customFormat="false" ht="28.5" hidden="false" customHeight="false" outlineLevel="0" collapsed="false">
      <c r="A71" s="61" t="n">
        <v>2021</v>
      </c>
      <c r="B71" s="27" t="s">
        <v>1684</v>
      </c>
      <c r="C71" s="23" t="s">
        <v>1467</v>
      </c>
      <c r="D71" s="9" t="n">
        <v>1</v>
      </c>
      <c r="E71" s="9" t="s">
        <v>129</v>
      </c>
      <c r="F71" s="11" t="n">
        <v>8000000</v>
      </c>
      <c r="G71" s="12" t="n">
        <v>7507000</v>
      </c>
      <c r="H71" s="11" t="n">
        <f aca="false">+F71-G71</f>
        <v>493000</v>
      </c>
      <c r="I71" s="12" t="s">
        <v>1099</v>
      </c>
      <c r="J71" s="12" t="s">
        <v>1686</v>
      </c>
      <c r="K71" s="36" t="s">
        <v>1798</v>
      </c>
      <c r="L71" s="14" t="n">
        <v>44428</v>
      </c>
      <c r="M71" s="9" t="s">
        <v>26</v>
      </c>
      <c r="N71" s="15" t="n">
        <v>44434</v>
      </c>
      <c r="O71" s="15" t="n">
        <v>44435</v>
      </c>
      <c r="P71" s="15" t="s">
        <v>63</v>
      </c>
      <c r="Q71" s="27" t="s">
        <v>169</v>
      </c>
      <c r="R71" s="62" t="s">
        <v>1692</v>
      </c>
      <c r="S71" s="15" t="n">
        <f aca="false">L71+720</f>
        <v>45148</v>
      </c>
      <c r="T71" s="27"/>
    </row>
    <row r="72" customFormat="false" ht="28.5" hidden="false" customHeight="false" outlineLevel="0" collapsed="false">
      <c r="A72" s="61" t="n">
        <v>2021</v>
      </c>
      <c r="B72" s="27" t="s">
        <v>1684</v>
      </c>
      <c r="C72" s="23" t="s">
        <v>279</v>
      </c>
      <c r="D72" s="9" t="n">
        <v>2</v>
      </c>
      <c r="E72" s="9" t="s">
        <v>548</v>
      </c>
      <c r="F72" s="11" t="n">
        <v>1500000</v>
      </c>
      <c r="G72" s="12" t="n">
        <v>1488000</v>
      </c>
      <c r="H72" s="11" t="n">
        <f aca="false">+F72-G72</f>
        <v>12000</v>
      </c>
      <c r="I72" s="12" t="s">
        <v>1099</v>
      </c>
      <c r="J72" s="12" t="s">
        <v>1686</v>
      </c>
      <c r="K72" s="36" t="s">
        <v>1799</v>
      </c>
      <c r="L72" s="14" t="n">
        <v>44433</v>
      </c>
      <c r="M72" s="9" t="s">
        <v>26</v>
      </c>
      <c r="N72" s="15" t="n">
        <v>44438</v>
      </c>
      <c r="O72" s="15" t="n">
        <v>44439</v>
      </c>
      <c r="P72" s="15" t="s">
        <v>27</v>
      </c>
      <c r="Q72" s="27" t="s">
        <v>37</v>
      </c>
      <c r="R72" s="62" t="s">
        <v>597</v>
      </c>
      <c r="S72" s="15" t="n">
        <f aca="false">L72+720</f>
        <v>45153</v>
      </c>
      <c r="T72" s="27"/>
    </row>
    <row r="73" customFormat="false" ht="57" hidden="false" customHeight="false" outlineLevel="0" collapsed="false">
      <c r="A73" s="61" t="n">
        <v>2021</v>
      </c>
      <c r="B73" s="27" t="s">
        <v>1684</v>
      </c>
      <c r="C73" s="23" t="s">
        <v>607</v>
      </c>
      <c r="D73" s="9" t="n">
        <v>1</v>
      </c>
      <c r="E73" s="9" t="s">
        <v>508</v>
      </c>
      <c r="F73" s="11" t="n">
        <v>2000000</v>
      </c>
      <c r="G73" s="12" t="n">
        <v>1955000</v>
      </c>
      <c r="H73" s="11" t="n">
        <f aca="false">+F73-G73</f>
        <v>45000</v>
      </c>
      <c r="I73" s="12" t="s">
        <v>1099</v>
      </c>
      <c r="J73" s="12" t="s">
        <v>1686</v>
      </c>
      <c r="K73" s="36" t="s">
        <v>1800</v>
      </c>
      <c r="L73" s="14" t="n">
        <v>44428</v>
      </c>
      <c r="M73" s="9" t="s">
        <v>26</v>
      </c>
      <c r="N73" s="15" t="n">
        <v>44438</v>
      </c>
      <c r="O73" s="15" t="n">
        <v>44439</v>
      </c>
      <c r="P73" s="15" t="s">
        <v>27</v>
      </c>
      <c r="Q73" s="27" t="s">
        <v>316</v>
      </c>
      <c r="R73" s="62" t="s">
        <v>46</v>
      </c>
      <c r="S73" s="15" t="n">
        <f aca="false">L73+720</f>
        <v>45148</v>
      </c>
      <c r="T73" s="27"/>
    </row>
    <row r="74" customFormat="false" ht="28.5" hidden="false" customHeight="false" outlineLevel="0" collapsed="false">
      <c r="A74" s="61" t="n">
        <v>2021</v>
      </c>
      <c r="B74" s="27" t="s">
        <v>1684</v>
      </c>
      <c r="C74" s="23" t="s">
        <v>1122</v>
      </c>
      <c r="D74" s="9" t="n">
        <v>3</v>
      </c>
      <c r="E74" s="9" t="s">
        <v>98</v>
      </c>
      <c r="F74" s="11" t="n">
        <v>3000000</v>
      </c>
      <c r="G74" s="12" t="n">
        <v>3000000</v>
      </c>
      <c r="H74" s="11" t="n">
        <f aca="false">+F74-G74</f>
        <v>0</v>
      </c>
      <c r="I74" s="12" t="s">
        <v>1099</v>
      </c>
      <c r="J74" s="12" t="s">
        <v>1686</v>
      </c>
      <c r="K74" s="36" t="s">
        <v>1801</v>
      </c>
      <c r="L74" s="14" t="n">
        <v>44431</v>
      </c>
      <c r="M74" s="9" t="s">
        <v>45</v>
      </c>
      <c r="N74" s="15" t="n">
        <v>44445</v>
      </c>
      <c r="O74" s="15" t="n">
        <v>44446</v>
      </c>
      <c r="P74" s="15" t="s">
        <v>27</v>
      </c>
      <c r="Q74" s="27" t="s">
        <v>316</v>
      </c>
      <c r="R74" s="62" t="s">
        <v>46</v>
      </c>
      <c r="S74" s="15" t="n">
        <f aca="false">L74+720</f>
        <v>45151</v>
      </c>
      <c r="T74" s="27"/>
    </row>
    <row r="75" customFormat="false" ht="28.5" hidden="false" customHeight="false" outlineLevel="0" collapsed="false">
      <c r="A75" s="61" t="n">
        <v>2021</v>
      </c>
      <c r="B75" s="27" t="s">
        <v>1684</v>
      </c>
      <c r="C75" s="23" t="s">
        <v>576</v>
      </c>
      <c r="D75" s="9" t="n">
        <v>4</v>
      </c>
      <c r="E75" s="9" t="s">
        <v>292</v>
      </c>
      <c r="F75" s="11" t="n">
        <v>2000000</v>
      </c>
      <c r="G75" s="12" t="n">
        <v>2000000</v>
      </c>
      <c r="H75" s="11" t="n">
        <f aca="false">+F75-G75</f>
        <v>0</v>
      </c>
      <c r="I75" s="12" t="s">
        <v>1099</v>
      </c>
      <c r="J75" s="12" t="s">
        <v>1686</v>
      </c>
      <c r="K75" s="36" t="s">
        <v>1802</v>
      </c>
      <c r="L75" s="14" t="n">
        <v>44441</v>
      </c>
      <c r="M75" s="9" t="s">
        <v>45</v>
      </c>
      <c r="N75" s="15" t="n">
        <v>44448</v>
      </c>
      <c r="O75" s="15" t="n">
        <v>44449</v>
      </c>
      <c r="P75" s="15" t="s">
        <v>27</v>
      </c>
      <c r="Q75" s="27" t="s">
        <v>316</v>
      </c>
      <c r="R75" s="62" t="s">
        <v>535</v>
      </c>
      <c r="S75" s="15" t="n">
        <f aca="false">L75+720</f>
        <v>45161</v>
      </c>
      <c r="T75" s="27"/>
    </row>
    <row r="76" customFormat="false" ht="28.5" hidden="false" customHeight="false" outlineLevel="0" collapsed="false">
      <c r="A76" s="61" t="n">
        <v>2021</v>
      </c>
      <c r="B76" s="27" t="s">
        <v>1684</v>
      </c>
      <c r="C76" s="23" t="s">
        <v>1718</v>
      </c>
      <c r="D76" s="9" t="n">
        <v>3</v>
      </c>
      <c r="E76" s="9" t="s">
        <v>129</v>
      </c>
      <c r="F76" s="11" t="n">
        <v>20000000</v>
      </c>
      <c r="G76" s="12" t="n">
        <v>20000000</v>
      </c>
      <c r="H76" s="11" t="n">
        <f aca="false">+F76-G76</f>
        <v>0</v>
      </c>
      <c r="I76" s="12" t="s">
        <v>1099</v>
      </c>
      <c r="J76" s="12" t="s">
        <v>1686</v>
      </c>
      <c r="K76" s="36" t="s">
        <v>1803</v>
      </c>
      <c r="L76" s="14" t="n">
        <v>44455</v>
      </c>
      <c r="M76" s="9" t="s">
        <v>45</v>
      </c>
      <c r="N76" s="15" t="n">
        <v>44462</v>
      </c>
      <c r="O76" s="15" t="n">
        <v>44463</v>
      </c>
      <c r="P76" s="15" t="s">
        <v>63</v>
      </c>
      <c r="Q76" s="27" t="s">
        <v>169</v>
      </c>
      <c r="R76" s="62" t="s">
        <v>1720</v>
      </c>
      <c r="S76" s="15" t="n">
        <f aca="false">L76+720</f>
        <v>45175</v>
      </c>
      <c r="T76" s="27"/>
    </row>
    <row r="77" customFormat="false" ht="28.5" hidden="false" customHeight="false" outlineLevel="0" collapsed="false">
      <c r="A77" s="61" t="n">
        <v>2021</v>
      </c>
      <c r="B77" s="27" t="s">
        <v>1684</v>
      </c>
      <c r="C77" s="23" t="s">
        <v>1098</v>
      </c>
      <c r="D77" s="9" t="n">
        <v>2</v>
      </c>
      <c r="E77" s="9" t="s">
        <v>608</v>
      </c>
      <c r="F77" s="11" t="n">
        <v>2000000</v>
      </c>
      <c r="G77" s="12" t="n">
        <v>2000000</v>
      </c>
      <c r="H77" s="11" t="n">
        <f aca="false">+F77-G77</f>
        <v>0</v>
      </c>
      <c r="I77" s="12" t="s">
        <v>1099</v>
      </c>
      <c r="J77" s="12" t="s">
        <v>1686</v>
      </c>
      <c r="K77" s="36" t="s">
        <v>1804</v>
      </c>
      <c r="L77" s="14" t="n">
        <v>44455</v>
      </c>
      <c r="M77" s="9" t="s">
        <v>45</v>
      </c>
      <c r="N77" s="15" t="n">
        <v>44467</v>
      </c>
      <c r="O77" s="15" t="n">
        <v>44468</v>
      </c>
      <c r="P77" s="15" t="s">
        <v>53</v>
      </c>
      <c r="Q77" s="27" t="s">
        <v>1701</v>
      </c>
      <c r="R77" s="62" t="s">
        <v>46</v>
      </c>
      <c r="S77" s="15" t="n">
        <f aca="false">L77+720</f>
        <v>45175</v>
      </c>
      <c r="T77" s="27"/>
    </row>
    <row r="78" customFormat="false" ht="28.5" hidden="false" customHeight="false" outlineLevel="0" collapsed="false">
      <c r="A78" s="61" t="n">
        <v>2021</v>
      </c>
      <c r="B78" s="27" t="s">
        <v>1684</v>
      </c>
      <c r="C78" s="23" t="s">
        <v>1805</v>
      </c>
      <c r="D78" s="9" t="n">
        <v>5</v>
      </c>
      <c r="E78" s="9" t="s">
        <v>129</v>
      </c>
      <c r="F78" s="11" t="n">
        <v>20000000</v>
      </c>
      <c r="G78" s="12" t="n">
        <v>20000000</v>
      </c>
      <c r="H78" s="11" t="n">
        <f aca="false">+F78-G78</f>
        <v>0</v>
      </c>
      <c r="I78" s="12" t="s">
        <v>1099</v>
      </c>
      <c r="J78" s="12" t="s">
        <v>1686</v>
      </c>
      <c r="K78" s="36" t="s">
        <v>1806</v>
      </c>
      <c r="L78" s="14" t="n">
        <v>44473</v>
      </c>
      <c r="M78" s="9" t="s">
        <v>26</v>
      </c>
      <c r="N78" s="15" t="n">
        <v>44481</v>
      </c>
      <c r="O78" s="15" t="n">
        <v>44482</v>
      </c>
      <c r="P78" s="15" t="s">
        <v>53</v>
      </c>
      <c r="Q78" s="27" t="s">
        <v>1701</v>
      </c>
      <c r="R78" s="62" t="s">
        <v>46</v>
      </c>
      <c r="S78" s="15" t="n">
        <f aca="false">L78+720</f>
        <v>45193</v>
      </c>
      <c r="T78" s="27"/>
    </row>
    <row r="79" customFormat="false" ht="28.5" hidden="false" customHeight="false" outlineLevel="0" collapsed="false">
      <c r="A79" s="61" t="n">
        <v>2021</v>
      </c>
      <c r="B79" s="27" t="s">
        <v>1684</v>
      </c>
      <c r="C79" s="23" t="s">
        <v>1457</v>
      </c>
      <c r="D79" s="9" t="n">
        <v>1</v>
      </c>
      <c r="E79" s="9" t="s">
        <v>195</v>
      </c>
      <c r="F79" s="11" t="n">
        <v>2000000</v>
      </c>
      <c r="G79" s="12" t="n">
        <v>1999610</v>
      </c>
      <c r="H79" s="11" t="n">
        <f aca="false">+F79-G79</f>
        <v>390</v>
      </c>
      <c r="I79" s="12" t="s">
        <v>1099</v>
      </c>
      <c r="J79" s="12" t="s">
        <v>1686</v>
      </c>
      <c r="K79" s="36" t="s">
        <v>1807</v>
      </c>
      <c r="L79" s="14" t="n">
        <v>44473</v>
      </c>
      <c r="M79" s="9" t="s">
        <v>26</v>
      </c>
      <c r="N79" s="15" t="n">
        <v>44482</v>
      </c>
      <c r="O79" s="15" t="n">
        <v>44483</v>
      </c>
      <c r="P79" s="15" t="s">
        <v>27</v>
      </c>
      <c r="Q79" s="27" t="s">
        <v>28</v>
      </c>
      <c r="R79" s="62" t="s">
        <v>46</v>
      </c>
      <c r="S79" s="15" t="n">
        <f aca="false">L79+720</f>
        <v>45193</v>
      </c>
      <c r="T79" s="27"/>
    </row>
    <row r="80" customFormat="false" ht="28.5" hidden="false" customHeight="false" outlineLevel="0" collapsed="false">
      <c r="A80" s="61" t="n">
        <v>2021</v>
      </c>
      <c r="B80" s="27" t="s">
        <v>1684</v>
      </c>
      <c r="C80" s="23" t="s">
        <v>1693</v>
      </c>
      <c r="D80" s="9" t="n">
        <v>4</v>
      </c>
      <c r="E80" s="9" t="s">
        <v>41</v>
      </c>
      <c r="F80" s="11" t="n">
        <v>20000000</v>
      </c>
      <c r="G80" s="12" t="n">
        <v>20000000</v>
      </c>
      <c r="H80" s="11" t="n">
        <f aca="false">+F80-G80</f>
        <v>0</v>
      </c>
      <c r="I80" s="12" t="s">
        <v>1099</v>
      </c>
      <c r="J80" s="12" t="s">
        <v>1686</v>
      </c>
      <c r="K80" s="36" t="s">
        <v>1808</v>
      </c>
      <c r="L80" s="14" t="n">
        <v>44474</v>
      </c>
      <c r="M80" s="9" t="s">
        <v>26</v>
      </c>
      <c r="N80" s="15" t="n">
        <v>44483</v>
      </c>
      <c r="O80" s="15" t="n">
        <v>44484</v>
      </c>
      <c r="P80" s="15" t="s">
        <v>63</v>
      </c>
      <c r="Q80" s="27" t="s">
        <v>37</v>
      </c>
      <c r="R80" s="62" t="s">
        <v>1692</v>
      </c>
      <c r="S80" s="15" t="n">
        <f aca="false">L80+720</f>
        <v>45194</v>
      </c>
      <c r="T80" s="27"/>
    </row>
    <row r="81" customFormat="false" ht="57" hidden="false" customHeight="false" outlineLevel="0" collapsed="false">
      <c r="A81" s="61" t="n">
        <v>2021</v>
      </c>
      <c r="B81" s="27" t="s">
        <v>1684</v>
      </c>
      <c r="C81" s="23" t="s">
        <v>1809</v>
      </c>
      <c r="D81" s="9" t="n">
        <v>1</v>
      </c>
      <c r="E81" s="9" t="s">
        <v>864</v>
      </c>
      <c r="F81" s="11" t="n">
        <v>1000000</v>
      </c>
      <c r="G81" s="12" t="n">
        <v>1000000</v>
      </c>
      <c r="H81" s="11" t="n">
        <f aca="false">+F81-G81</f>
        <v>0</v>
      </c>
      <c r="I81" s="12" t="s">
        <v>1099</v>
      </c>
      <c r="J81" s="12" t="s">
        <v>1686</v>
      </c>
      <c r="K81" s="36" t="s">
        <v>1810</v>
      </c>
      <c r="L81" s="14" t="n">
        <v>44481</v>
      </c>
      <c r="M81" s="9" t="s">
        <v>45</v>
      </c>
      <c r="N81" s="15" t="n">
        <v>44488</v>
      </c>
      <c r="O81" s="15" t="n">
        <v>44489</v>
      </c>
      <c r="P81" s="15" t="s">
        <v>27</v>
      </c>
      <c r="Q81" s="27" t="s">
        <v>316</v>
      </c>
      <c r="R81" s="62" t="s">
        <v>46</v>
      </c>
      <c r="S81" s="15" t="n">
        <f aca="false">L81+720</f>
        <v>45201</v>
      </c>
      <c r="T81" s="27"/>
    </row>
    <row r="82" customFormat="false" ht="28.5" hidden="false" customHeight="false" outlineLevel="0" collapsed="false">
      <c r="A82" s="61" t="n">
        <v>2021</v>
      </c>
      <c r="B82" s="27" t="s">
        <v>1684</v>
      </c>
      <c r="C82" s="23" t="s">
        <v>1142</v>
      </c>
      <c r="D82" s="9" t="n">
        <v>1</v>
      </c>
      <c r="E82" s="9" t="s">
        <v>582</v>
      </c>
      <c r="F82" s="11" t="n">
        <v>5000000</v>
      </c>
      <c r="G82" s="12" t="n">
        <v>5000000</v>
      </c>
      <c r="H82" s="11" t="n">
        <f aca="false">+F82-G82</f>
        <v>0</v>
      </c>
      <c r="I82" s="12" t="s">
        <v>1099</v>
      </c>
      <c r="J82" s="12" t="s">
        <v>1686</v>
      </c>
      <c r="K82" s="36" t="s">
        <v>1811</v>
      </c>
      <c r="L82" s="14" t="n">
        <v>44484</v>
      </c>
      <c r="M82" s="9" t="s">
        <v>45</v>
      </c>
      <c r="N82" s="15" t="n">
        <v>44495</v>
      </c>
      <c r="O82" s="15" t="n">
        <v>44496</v>
      </c>
      <c r="P82" s="15" t="s">
        <v>36</v>
      </c>
      <c r="Q82" s="27" t="s">
        <v>28</v>
      </c>
      <c r="R82" s="27" t="s">
        <v>1812</v>
      </c>
      <c r="S82" s="15" t="n">
        <f aca="false">L82+720</f>
        <v>45204</v>
      </c>
      <c r="T82" s="27"/>
    </row>
    <row r="83" customFormat="false" ht="28.5" hidden="false" customHeight="false" outlineLevel="0" collapsed="false">
      <c r="A83" s="61" t="n">
        <v>2021</v>
      </c>
      <c r="B83" s="27" t="s">
        <v>1684</v>
      </c>
      <c r="C83" s="23" t="s">
        <v>926</v>
      </c>
      <c r="D83" s="9" t="n">
        <v>2</v>
      </c>
      <c r="E83" s="9" t="s">
        <v>292</v>
      </c>
      <c r="F83" s="11" t="n">
        <v>7000000</v>
      </c>
      <c r="G83" s="12" t="n">
        <v>7000000</v>
      </c>
      <c r="H83" s="11" t="n">
        <f aca="false">+F83-G83</f>
        <v>0</v>
      </c>
      <c r="I83" s="12" t="s">
        <v>1099</v>
      </c>
      <c r="J83" s="12" t="s">
        <v>1686</v>
      </c>
      <c r="K83" s="36" t="s">
        <v>1813</v>
      </c>
      <c r="L83" s="14" t="n">
        <v>44494</v>
      </c>
      <c r="M83" s="9" t="s">
        <v>26</v>
      </c>
      <c r="N83" s="15" t="n">
        <v>44496</v>
      </c>
      <c r="O83" s="15" t="n">
        <v>44497</v>
      </c>
      <c r="P83" s="15" t="s">
        <v>36</v>
      </c>
      <c r="Q83" s="27" t="s">
        <v>316</v>
      </c>
      <c r="R83" s="27" t="s">
        <v>535</v>
      </c>
      <c r="S83" s="15" t="n">
        <f aca="false">L83+720</f>
        <v>45214</v>
      </c>
      <c r="T83" s="27"/>
    </row>
    <row r="84" customFormat="false" ht="28.5" hidden="false" customHeight="false" outlineLevel="0" collapsed="false">
      <c r="A84" s="61" t="n">
        <v>2021</v>
      </c>
      <c r="B84" s="27" t="s">
        <v>1684</v>
      </c>
      <c r="C84" s="23" t="s">
        <v>841</v>
      </c>
      <c r="D84" s="9" t="n">
        <v>5</v>
      </c>
      <c r="E84" s="9" t="s">
        <v>98</v>
      </c>
      <c r="F84" s="11" t="n">
        <v>3500000</v>
      </c>
      <c r="G84" s="12" t="n">
        <v>3500000</v>
      </c>
      <c r="H84" s="11" t="n">
        <f aca="false">+F84-G84</f>
        <v>0</v>
      </c>
      <c r="I84" s="12" t="s">
        <v>1099</v>
      </c>
      <c r="J84" s="12" t="s">
        <v>1686</v>
      </c>
      <c r="K84" s="36" t="s">
        <v>1814</v>
      </c>
      <c r="L84" s="14" t="n">
        <v>44490</v>
      </c>
      <c r="M84" s="9" t="s">
        <v>26</v>
      </c>
      <c r="N84" s="15" t="n">
        <v>44504</v>
      </c>
      <c r="O84" s="15" t="n">
        <v>44505</v>
      </c>
      <c r="P84" s="15" t="s">
        <v>36</v>
      </c>
      <c r="Q84" s="27" t="s">
        <v>28</v>
      </c>
      <c r="R84" s="62" t="s">
        <v>46</v>
      </c>
      <c r="S84" s="15" t="n">
        <f aca="false">L84+720</f>
        <v>45210</v>
      </c>
      <c r="T84" s="27"/>
    </row>
    <row r="85" customFormat="false" ht="28.5" hidden="false" customHeight="false" outlineLevel="0" collapsed="false">
      <c r="A85" s="61" t="n">
        <v>2021</v>
      </c>
      <c r="B85" s="27" t="s">
        <v>1684</v>
      </c>
      <c r="C85" s="23" t="s">
        <v>122</v>
      </c>
      <c r="D85" s="9" t="n">
        <v>8</v>
      </c>
      <c r="E85" s="9" t="s">
        <v>976</v>
      </c>
      <c r="F85" s="11" t="n">
        <v>2000000</v>
      </c>
      <c r="G85" s="12" t="n">
        <v>400000</v>
      </c>
      <c r="H85" s="11" t="n">
        <f aca="false">+F85-G85</f>
        <v>1600000</v>
      </c>
      <c r="I85" s="12" t="s">
        <v>1099</v>
      </c>
      <c r="J85" s="12" t="s">
        <v>1686</v>
      </c>
      <c r="K85" s="36" t="s">
        <v>1815</v>
      </c>
      <c r="L85" s="14" t="n">
        <v>44512</v>
      </c>
      <c r="M85" s="9" t="s">
        <v>45</v>
      </c>
      <c r="N85" s="15" t="n">
        <v>44525</v>
      </c>
      <c r="O85" s="15" t="n">
        <v>44526</v>
      </c>
      <c r="P85" s="15" t="s">
        <v>36</v>
      </c>
      <c r="Q85" s="27" t="s">
        <v>37</v>
      </c>
      <c r="R85" s="62" t="s">
        <v>46</v>
      </c>
      <c r="S85" s="15" t="n">
        <f aca="false">L85+720</f>
        <v>45232</v>
      </c>
      <c r="T85" s="27"/>
    </row>
    <row r="86" customFormat="false" ht="28.5" hidden="false" customHeight="false" outlineLevel="0" collapsed="false">
      <c r="A86" s="61" t="n">
        <v>2021</v>
      </c>
      <c r="B86" s="27" t="s">
        <v>1684</v>
      </c>
      <c r="C86" s="23" t="s">
        <v>467</v>
      </c>
      <c r="D86" s="9" t="n">
        <v>13</v>
      </c>
      <c r="E86" s="9" t="s">
        <v>41</v>
      </c>
      <c r="F86" s="11" t="n">
        <v>25000000</v>
      </c>
      <c r="G86" s="12" t="n">
        <v>25000000</v>
      </c>
      <c r="H86" s="11" t="n">
        <f aca="false">+F86-G86</f>
        <v>0</v>
      </c>
      <c r="I86" s="12" t="s">
        <v>1099</v>
      </c>
      <c r="J86" s="12" t="s">
        <v>1686</v>
      </c>
      <c r="K86" s="36" t="s">
        <v>1816</v>
      </c>
      <c r="L86" s="14" t="n">
        <v>44515</v>
      </c>
      <c r="M86" s="9" t="s">
        <v>45</v>
      </c>
      <c r="N86" s="15" t="n">
        <v>44525</v>
      </c>
      <c r="O86" s="15" t="n">
        <v>44526</v>
      </c>
      <c r="P86" s="15" t="s">
        <v>63</v>
      </c>
      <c r="Q86" s="27" t="s">
        <v>316</v>
      </c>
      <c r="R86" s="62" t="s">
        <v>46</v>
      </c>
      <c r="S86" s="15" t="n">
        <f aca="false">L86+720</f>
        <v>45235</v>
      </c>
      <c r="T86" s="27"/>
    </row>
    <row r="87" customFormat="false" ht="28.5" hidden="false" customHeight="false" outlineLevel="0" collapsed="false">
      <c r="A87" s="61" t="n">
        <v>2021</v>
      </c>
      <c r="B87" s="27" t="s">
        <v>1684</v>
      </c>
      <c r="C87" s="23" t="s">
        <v>1817</v>
      </c>
      <c r="D87" s="9" t="n">
        <v>1</v>
      </c>
      <c r="E87" s="9" t="s">
        <v>649</v>
      </c>
      <c r="F87" s="11" t="n">
        <v>10000000</v>
      </c>
      <c r="G87" s="12" t="n">
        <v>7490000</v>
      </c>
      <c r="H87" s="11" t="n">
        <f aca="false">+F87-G87</f>
        <v>2510000</v>
      </c>
      <c r="I87" s="12" t="s">
        <v>1099</v>
      </c>
      <c r="J87" s="12" t="s">
        <v>1686</v>
      </c>
      <c r="K87" s="36" t="s">
        <v>1818</v>
      </c>
      <c r="L87" s="14" t="n">
        <v>44522</v>
      </c>
      <c r="M87" s="9" t="s">
        <v>45</v>
      </c>
      <c r="N87" s="15" t="n">
        <v>44530</v>
      </c>
      <c r="O87" s="15" t="n">
        <v>44531</v>
      </c>
      <c r="P87" s="15" t="s">
        <v>27</v>
      </c>
      <c r="Q87" s="27" t="s">
        <v>37</v>
      </c>
      <c r="R87" s="62" t="s">
        <v>46</v>
      </c>
      <c r="S87" s="15" t="n">
        <f aca="false">L87+720</f>
        <v>45242</v>
      </c>
      <c r="T87" s="27"/>
    </row>
    <row r="88" customFormat="false" ht="28.5" hidden="false" customHeight="false" outlineLevel="0" collapsed="false">
      <c r="A88" s="61" t="n">
        <v>2021</v>
      </c>
      <c r="B88" s="27" t="s">
        <v>1684</v>
      </c>
      <c r="C88" s="23" t="s">
        <v>1697</v>
      </c>
      <c r="D88" s="9" t="n">
        <v>5</v>
      </c>
      <c r="E88" s="9" t="s">
        <v>417</v>
      </c>
      <c r="F88" s="11" t="n">
        <v>20000000</v>
      </c>
      <c r="G88" s="12" t="n">
        <v>20000000</v>
      </c>
      <c r="H88" s="11" t="n">
        <f aca="false">+F88-G88</f>
        <v>0</v>
      </c>
      <c r="I88" s="12" t="s">
        <v>1099</v>
      </c>
      <c r="J88" s="12" t="s">
        <v>1686</v>
      </c>
      <c r="K88" s="36" t="s">
        <v>1819</v>
      </c>
      <c r="L88" s="14" t="n">
        <v>44532</v>
      </c>
      <c r="M88" s="9" t="s">
        <v>26</v>
      </c>
      <c r="N88" s="15" t="n">
        <v>44545</v>
      </c>
      <c r="O88" s="15" t="n">
        <v>44546</v>
      </c>
      <c r="P88" s="15" t="s">
        <v>63</v>
      </c>
      <c r="Q88" s="27" t="s">
        <v>28</v>
      </c>
      <c r="R88" s="62" t="s">
        <v>535</v>
      </c>
      <c r="S88" s="15" t="n">
        <f aca="false">L88+720</f>
        <v>45252</v>
      </c>
      <c r="T88" s="27"/>
    </row>
    <row r="89" customFormat="false" ht="28.5" hidden="false" customHeight="false" outlineLevel="0" collapsed="false">
      <c r="A89" s="61" t="n">
        <v>2021</v>
      </c>
      <c r="B89" s="27" t="s">
        <v>1684</v>
      </c>
      <c r="C89" s="23" t="s">
        <v>1820</v>
      </c>
      <c r="D89" s="9" t="n">
        <v>2</v>
      </c>
      <c r="E89" s="9" t="s">
        <v>129</v>
      </c>
      <c r="F89" s="11" t="n">
        <v>1000000</v>
      </c>
      <c r="G89" s="12" t="n">
        <v>1000000</v>
      </c>
      <c r="H89" s="11" t="n">
        <f aca="false">+F89-G89</f>
        <v>0</v>
      </c>
      <c r="I89" s="12" t="s">
        <v>1099</v>
      </c>
      <c r="J89" s="12" t="s">
        <v>1686</v>
      </c>
      <c r="K89" s="36" t="s">
        <v>1821</v>
      </c>
      <c r="L89" s="14" t="n">
        <v>44546</v>
      </c>
      <c r="M89" s="9" t="s">
        <v>26</v>
      </c>
      <c r="N89" s="15" t="n">
        <v>44557</v>
      </c>
      <c r="O89" s="15" t="n">
        <v>44558</v>
      </c>
      <c r="P89" s="15" t="s">
        <v>53</v>
      </c>
      <c r="Q89" s="27" t="s">
        <v>37</v>
      </c>
      <c r="R89" s="62" t="s">
        <v>1692</v>
      </c>
      <c r="S89" s="15" t="n">
        <f aca="false">L89+720</f>
        <v>45266</v>
      </c>
      <c r="T89" s="27"/>
    </row>
    <row r="90" customFormat="false" ht="28.5" hidden="false" customHeight="false" outlineLevel="0" collapsed="false">
      <c r="A90" s="61" t="n">
        <v>2021</v>
      </c>
      <c r="B90" s="27" t="s">
        <v>1684</v>
      </c>
      <c r="C90" s="23" t="s">
        <v>421</v>
      </c>
      <c r="D90" s="9" t="n">
        <v>2</v>
      </c>
      <c r="E90" s="9" t="s">
        <v>75</v>
      </c>
      <c r="F90" s="11" t="n">
        <v>2000000</v>
      </c>
      <c r="G90" s="12" t="n">
        <v>2000000</v>
      </c>
      <c r="H90" s="11" t="n">
        <f aca="false">+F90-G90</f>
        <v>0</v>
      </c>
      <c r="I90" s="12" t="s">
        <v>1099</v>
      </c>
      <c r="J90" s="12" t="s">
        <v>1686</v>
      </c>
      <c r="K90" s="36" t="s">
        <v>1822</v>
      </c>
      <c r="L90" s="14" t="n">
        <v>44543</v>
      </c>
      <c r="M90" s="9" t="s">
        <v>45</v>
      </c>
      <c r="N90" s="15" t="n">
        <v>44558</v>
      </c>
      <c r="O90" s="15" t="n">
        <v>44559</v>
      </c>
      <c r="P90" s="15" t="s">
        <v>36</v>
      </c>
      <c r="Q90" s="27" t="s">
        <v>316</v>
      </c>
      <c r="R90" s="62" t="s">
        <v>46</v>
      </c>
      <c r="S90" s="15" t="n">
        <f aca="false">L90+720</f>
        <v>45263</v>
      </c>
      <c r="T90" s="27"/>
    </row>
    <row r="91" customFormat="false" ht="28.5" hidden="false" customHeight="false" outlineLevel="0" collapsed="false">
      <c r="A91" s="61" t="n">
        <v>2021</v>
      </c>
      <c r="B91" s="27" t="s">
        <v>1684</v>
      </c>
      <c r="C91" s="23" t="s">
        <v>1256</v>
      </c>
      <c r="D91" s="9" t="n">
        <v>1</v>
      </c>
      <c r="E91" s="9" t="s">
        <v>129</v>
      </c>
      <c r="F91" s="11" t="n">
        <v>750000</v>
      </c>
      <c r="G91" s="12" t="n">
        <v>750000</v>
      </c>
      <c r="H91" s="11" t="n">
        <f aca="false">+F91-G91</f>
        <v>0</v>
      </c>
      <c r="I91" s="12" t="s">
        <v>1099</v>
      </c>
      <c r="J91" s="12" t="s">
        <v>1686</v>
      </c>
      <c r="K91" s="36" t="s">
        <v>1823</v>
      </c>
      <c r="L91" s="14" t="n">
        <v>44553</v>
      </c>
      <c r="M91" s="9" t="s">
        <v>26</v>
      </c>
      <c r="N91" s="15" t="n">
        <v>44559</v>
      </c>
      <c r="O91" s="15" t="n">
        <v>44560</v>
      </c>
      <c r="P91" s="15" t="s">
        <v>27</v>
      </c>
      <c r="Q91" s="27" t="s">
        <v>316</v>
      </c>
      <c r="R91" s="62" t="s">
        <v>1824</v>
      </c>
      <c r="S91" s="15" t="n">
        <f aca="false">L91+720</f>
        <v>45273</v>
      </c>
      <c r="T91" s="27"/>
    </row>
    <row r="92" customFormat="false" ht="28.5" hidden="false" customHeight="false" outlineLevel="0" collapsed="false">
      <c r="A92" s="61" t="n">
        <v>2021</v>
      </c>
      <c r="B92" s="27" t="s">
        <v>1684</v>
      </c>
      <c r="C92" s="23" t="s">
        <v>993</v>
      </c>
      <c r="D92" s="9" t="n">
        <v>2</v>
      </c>
      <c r="E92" s="9" t="s">
        <v>41</v>
      </c>
      <c r="F92" s="11" t="n">
        <v>9000000</v>
      </c>
      <c r="G92" s="12" t="n">
        <v>9000000</v>
      </c>
      <c r="H92" s="11" t="n">
        <f aca="false">+F92-G92</f>
        <v>0</v>
      </c>
      <c r="I92" s="12" t="s">
        <v>1099</v>
      </c>
      <c r="J92" s="12" t="s">
        <v>1686</v>
      </c>
      <c r="K92" s="36" t="s">
        <v>1825</v>
      </c>
      <c r="L92" s="14" t="n">
        <v>44553</v>
      </c>
      <c r="M92" s="9" t="s">
        <v>26</v>
      </c>
      <c r="N92" s="15" t="n">
        <v>44565</v>
      </c>
      <c r="O92" s="15" t="n">
        <v>44566</v>
      </c>
      <c r="P92" s="15" t="s">
        <v>63</v>
      </c>
      <c r="Q92" s="27" t="s">
        <v>169</v>
      </c>
      <c r="R92" s="62" t="s">
        <v>1692</v>
      </c>
      <c r="S92" s="15" t="n">
        <f aca="false">L92+720</f>
        <v>45273</v>
      </c>
      <c r="T92" s="27"/>
    </row>
    <row r="93" customFormat="false" ht="28.5" hidden="false" customHeight="false" outlineLevel="0" collapsed="false">
      <c r="A93" s="61" t="n">
        <v>2022</v>
      </c>
      <c r="B93" s="27" t="s">
        <v>1684</v>
      </c>
      <c r="C93" s="23" t="s">
        <v>888</v>
      </c>
      <c r="D93" s="9" t="n">
        <v>1</v>
      </c>
      <c r="E93" s="9" t="s">
        <v>582</v>
      </c>
      <c r="F93" s="11" t="n">
        <v>1500000</v>
      </c>
      <c r="G93" s="12" t="n">
        <v>1500000</v>
      </c>
      <c r="H93" s="11" t="n">
        <f aca="false">+F93-G93</f>
        <v>0</v>
      </c>
      <c r="I93" s="12" t="s">
        <v>1099</v>
      </c>
      <c r="J93" s="12" t="s">
        <v>1686</v>
      </c>
      <c r="K93" s="36" t="s">
        <v>1826</v>
      </c>
      <c r="L93" s="14" t="n">
        <v>44579</v>
      </c>
      <c r="M93" s="9" t="s">
        <v>26</v>
      </c>
      <c r="N93" s="15" t="n">
        <v>44595</v>
      </c>
      <c r="O93" s="15" t="n">
        <v>44596</v>
      </c>
      <c r="P93" s="15" t="s">
        <v>36</v>
      </c>
      <c r="Q93" s="27" t="s">
        <v>37</v>
      </c>
      <c r="R93" s="62" t="s">
        <v>1827</v>
      </c>
      <c r="S93" s="15" t="n">
        <f aca="false">L93+720</f>
        <v>45299</v>
      </c>
      <c r="T93" s="27"/>
    </row>
    <row r="94" customFormat="false" ht="28.5" hidden="false" customHeight="false" outlineLevel="0" collapsed="false">
      <c r="A94" s="61" t="n">
        <v>2022</v>
      </c>
      <c r="B94" s="27" t="s">
        <v>1684</v>
      </c>
      <c r="C94" s="23" t="s">
        <v>1828</v>
      </c>
      <c r="D94" s="9" t="n">
        <v>1</v>
      </c>
      <c r="E94" s="9" t="s">
        <v>129</v>
      </c>
      <c r="F94" s="11" t="n">
        <v>10000000</v>
      </c>
      <c r="G94" s="12" t="n">
        <v>2600000</v>
      </c>
      <c r="H94" s="11" t="n">
        <f aca="false">+F94-G94</f>
        <v>7400000</v>
      </c>
      <c r="I94" s="12" t="s">
        <v>1099</v>
      </c>
      <c r="J94" s="12" t="s">
        <v>1686</v>
      </c>
      <c r="K94" s="36" t="s">
        <v>1829</v>
      </c>
      <c r="L94" s="14" t="n">
        <v>44595</v>
      </c>
      <c r="M94" s="9" t="s">
        <v>45</v>
      </c>
      <c r="N94" s="15" t="n">
        <v>44602</v>
      </c>
      <c r="O94" s="15" t="n">
        <v>44603</v>
      </c>
      <c r="P94" s="15" t="s">
        <v>36</v>
      </c>
      <c r="Q94" s="27" t="s">
        <v>169</v>
      </c>
      <c r="R94" s="62" t="s">
        <v>1824</v>
      </c>
      <c r="S94" s="15" t="n">
        <f aca="false">L94+720</f>
        <v>45315</v>
      </c>
      <c r="T94" s="27"/>
    </row>
    <row r="95" customFormat="false" ht="28.5" hidden="false" customHeight="false" outlineLevel="0" collapsed="false">
      <c r="A95" s="61" t="n">
        <v>2022</v>
      </c>
      <c r="B95" s="27" t="s">
        <v>1684</v>
      </c>
      <c r="C95" s="23" t="s">
        <v>1724</v>
      </c>
      <c r="D95" s="9" t="n">
        <v>3</v>
      </c>
      <c r="E95" s="9" t="s">
        <v>75</v>
      </c>
      <c r="F95" s="11" t="n">
        <v>8000000</v>
      </c>
      <c r="G95" s="12" t="n">
        <v>8000000</v>
      </c>
      <c r="H95" s="11" t="n">
        <f aca="false">+F95-G95</f>
        <v>0</v>
      </c>
      <c r="I95" s="12" t="s">
        <v>1099</v>
      </c>
      <c r="J95" s="12" t="s">
        <v>1686</v>
      </c>
      <c r="K95" s="36" t="s">
        <v>1830</v>
      </c>
      <c r="L95" s="14" t="n">
        <v>44603</v>
      </c>
      <c r="M95" s="9" t="s">
        <v>45</v>
      </c>
      <c r="N95" s="15" t="n">
        <v>44610</v>
      </c>
      <c r="O95" s="15" t="n">
        <v>44613</v>
      </c>
      <c r="P95" s="15" t="s">
        <v>36</v>
      </c>
      <c r="Q95" s="27" t="s">
        <v>316</v>
      </c>
      <c r="R95" s="62" t="s">
        <v>46</v>
      </c>
      <c r="S95" s="15" t="n">
        <f aca="false">L95+720</f>
        <v>45323</v>
      </c>
      <c r="T95" s="27"/>
    </row>
    <row r="96" customFormat="false" ht="28.5" hidden="false" customHeight="false" outlineLevel="0" collapsed="false">
      <c r="A96" s="61" t="n">
        <v>2022</v>
      </c>
      <c r="B96" s="27" t="s">
        <v>1684</v>
      </c>
      <c r="C96" s="23" t="s">
        <v>1276</v>
      </c>
      <c r="D96" s="9" t="n">
        <v>1</v>
      </c>
      <c r="E96" s="9" t="s">
        <v>98</v>
      </c>
      <c r="F96" s="11" t="n">
        <v>1000000</v>
      </c>
      <c r="G96" s="12" t="n">
        <v>1000000</v>
      </c>
      <c r="H96" s="11" t="n">
        <f aca="false">+F96-G96</f>
        <v>0</v>
      </c>
      <c r="I96" s="12" t="s">
        <v>1099</v>
      </c>
      <c r="J96" s="12" t="s">
        <v>1686</v>
      </c>
      <c r="K96" s="36" t="s">
        <v>1831</v>
      </c>
      <c r="L96" s="14" t="n">
        <v>44603</v>
      </c>
      <c r="M96" s="9" t="s">
        <v>26</v>
      </c>
      <c r="N96" s="15" t="n">
        <v>44610</v>
      </c>
      <c r="O96" s="15" t="n">
        <v>44613</v>
      </c>
      <c r="P96" s="15" t="s">
        <v>53</v>
      </c>
      <c r="Q96" s="27" t="s">
        <v>28</v>
      </c>
      <c r="R96" s="62" t="s">
        <v>597</v>
      </c>
      <c r="S96" s="15" t="n">
        <f aca="false">L96+720</f>
        <v>45323</v>
      </c>
      <c r="T96" s="27"/>
    </row>
    <row r="97" customFormat="false" ht="28.5" hidden="false" customHeight="false" outlineLevel="0" collapsed="false">
      <c r="A97" s="61" t="n">
        <v>2022</v>
      </c>
      <c r="B97" s="27" t="s">
        <v>1684</v>
      </c>
      <c r="C97" s="23" t="s">
        <v>1832</v>
      </c>
      <c r="D97" s="9" t="n">
        <v>1</v>
      </c>
      <c r="E97" s="9" t="s">
        <v>292</v>
      </c>
      <c r="F97" s="11" t="n">
        <v>5000000</v>
      </c>
      <c r="G97" s="12" t="n">
        <v>4955000</v>
      </c>
      <c r="H97" s="11" t="n">
        <f aca="false">+F97-G97</f>
        <v>45000</v>
      </c>
      <c r="I97" s="12" t="s">
        <v>1099</v>
      </c>
      <c r="J97" s="12" t="s">
        <v>1686</v>
      </c>
      <c r="K97" s="36" t="s">
        <v>1833</v>
      </c>
      <c r="L97" s="14" t="n">
        <v>44614</v>
      </c>
      <c r="M97" s="9" t="s">
        <v>26</v>
      </c>
      <c r="N97" s="15" t="n">
        <v>44617</v>
      </c>
      <c r="O97" s="15" t="n">
        <v>44623</v>
      </c>
      <c r="P97" s="15" t="s">
        <v>36</v>
      </c>
      <c r="Q97" s="27" t="s">
        <v>316</v>
      </c>
      <c r="R97" s="62" t="s">
        <v>535</v>
      </c>
      <c r="S97" s="15" t="n">
        <f aca="false">L97+720</f>
        <v>45334</v>
      </c>
      <c r="T97" s="27"/>
    </row>
    <row r="98" customFormat="false" ht="57" hidden="false" customHeight="false" outlineLevel="0" collapsed="false">
      <c r="A98" s="61" t="n">
        <v>2022</v>
      </c>
      <c r="B98" s="27" t="s">
        <v>1684</v>
      </c>
      <c r="C98" s="23" t="s">
        <v>1695</v>
      </c>
      <c r="D98" s="9" t="n">
        <v>9</v>
      </c>
      <c r="E98" s="9" t="s">
        <v>292</v>
      </c>
      <c r="F98" s="11" t="n">
        <v>80000000</v>
      </c>
      <c r="G98" s="12" t="n">
        <v>80000000</v>
      </c>
      <c r="H98" s="11" t="n">
        <f aca="false">+F98-G98</f>
        <v>0</v>
      </c>
      <c r="I98" s="12" t="s">
        <v>1099</v>
      </c>
      <c r="J98" s="12" t="s">
        <v>1686</v>
      </c>
      <c r="K98" s="36" t="s">
        <v>1834</v>
      </c>
      <c r="L98" s="14" t="n">
        <v>44670</v>
      </c>
      <c r="M98" s="9" t="s">
        <v>26</v>
      </c>
      <c r="N98" s="15" t="n">
        <v>44677</v>
      </c>
      <c r="O98" s="15" t="n">
        <v>44679</v>
      </c>
      <c r="P98" s="15" t="s">
        <v>63</v>
      </c>
      <c r="Q98" s="27" t="s">
        <v>169</v>
      </c>
      <c r="R98" s="62" t="s">
        <v>163</v>
      </c>
      <c r="S98" s="15" t="n">
        <f aca="false">L98+720</f>
        <v>45390</v>
      </c>
      <c r="T98" s="27"/>
    </row>
    <row r="99" customFormat="false" ht="28.5" hidden="false" customHeight="false" outlineLevel="0" collapsed="false">
      <c r="A99" s="61" t="n">
        <v>2022</v>
      </c>
      <c r="B99" s="27" t="s">
        <v>1684</v>
      </c>
      <c r="C99" s="23" t="s">
        <v>1731</v>
      </c>
      <c r="D99" s="9" t="n">
        <v>6</v>
      </c>
      <c r="E99" s="9" t="s">
        <v>41</v>
      </c>
      <c r="F99" s="11" t="n">
        <v>2000000</v>
      </c>
      <c r="G99" s="12" t="n">
        <v>2000000</v>
      </c>
      <c r="H99" s="11" t="n">
        <f aca="false">+F99-G99</f>
        <v>0</v>
      </c>
      <c r="I99" s="12" t="s">
        <v>1099</v>
      </c>
      <c r="J99" s="12" t="s">
        <v>1686</v>
      </c>
      <c r="K99" s="36" t="s">
        <v>1835</v>
      </c>
      <c r="L99" s="14" t="n">
        <v>44673</v>
      </c>
      <c r="M99" s="9" t="s">
        <v>45</v>
      </c>
      <c r="N99" s="15" t="n">
        <v>44684</v>
      </c>
      <c r="O99" s="15" t="n">
        <v>44686</v>
      </c>
      <c r="P99" s="15" t="s">
        <v>53</v>
      </c>
      <c r="Q99" s="27" t="s">
        <v>316</v>
      </c>
      <c r="R99" s="62" t="s">
        <v>46</v>
      </c>
      <c r="S99" s="15" t="n">
        <f aca="false">L99+720</f>
        <v>45393</v>
      </c>
      <c r="T99" s="27"/>
    </row>
    <row r="100" customFormat="false" ht="28.5" hidden="false" customHeight="false" outlineLevel="0" collapsed="false">
      <c r="A100" s="61" t="n">
        <v>2022</v>
      </c>
      <c r="B100" s="27" t="s">
        <v>1684</v>
      </c>
      <c r="C100" s="23" t="s">
        <v>449</v>
      </c>
      <c r="D100" s="9" t="n">
        <v>2</v>
      </c>
      <c r="E100" s="9" t="s">
        <v>292</v>
      </c>
      <c r="F100" s="11" t="n">
        <v>1500000</v>
      </c>
      <c r="G100" s="12" t="n">
        <v>1500000</v>
      </c>
      <c r="H100" s="11" t="n">
        <f aca="false">+F100-G100</f>
        <v>0</v>
      </c>
      <c r="I100" s="12" t="s">
        <v>1099</v>
      </c>
      <c r="J100" s="12" t="s">
        <v>1686</v>
      </c>
      <c r="K100" s="36" t="s">
        <v>1836</v>
      </c>
      <c r="L100" s="14" t="n">
        <v>44685</v>
      </c>
      <c r="M100" s="9" t="s">
        <v>26</v>
      </c>
      <c r="N100" s="15" t="n">
        <v>44694</v>
      </c>
      <c r="O100" s="15" t="n">
        <v>44697</v>
      </c>
      <c r="P100" s="15" t="s">
        <v>36</v>
      </c>
      <c r="Q100" s="27" t="s">
        <v>316</v>
      </c>
      <c r="R100" s="62" t="s">
        <v>535</v>
      </c>
      <c r="S100" s="15" t="n">
        <f aca="false">L100+720</f>
        <v>45405</v>
      </c>
      <c r="T100" s="27"/>
    </row>
    <row r="101" customFormat="false" ht="28.5" hidden="false" customHeight="false" outlineLevel="0" collapsed="false">
      <c r="A101" s="61" t="n">
        <v>2022</v>
      </c>
      <c r="B101" s="27" t="s">
        <v>1684</v>
      </c>
      <c r="C101" s="23" t="s">
        <v>1702</v>
      </c>
      <c r="D101" s="9" t="n">
        <v>6</v>
      </c>
      <c r="E101" s="9" t="s">
        <v>548</v>
      </c>
      <c r="F101" s="11" t="n">
        <v>8000000</v>
      </c>
      <c r="G101" s="12" t="n">
        <v>8000000</v>
      </c>
      <c r="H101" s="11" t="n">
        <f aca="false">+F101-G101</f>
        <v>0</v>
      </c>
      <c r="I101" s="12" t="s">
        <v>1099</v>
      </c>
      <c r="J101" s="12" t="s">
        <v>1686</v>
      </c>
      <c r="K101" s="36" t="s">
        <v>1837</v>
      </c>
      <c r="L101" s="14" t="n">
        <v>44692</v>
      </c>
      <c r="M101" s="9" t="s">
        <v>26</v>
      </c>
      <c r="N101" s="15" t="n">
        <v>44701</v>
      </c>
      <c r="O101" s="15" t="n">
        <v>44705</v>
      </c>
      <c r="P101" s="15" t="s">
        <v>63</v>
      </c>
      <c r="Q101" s="27" t="s">
        <v>169</v>
      </c>
      <c r="R101" s="62" t="s">
        <v>1704</v>
      </c>
      <c r="S101" s="15" t="n">
        <f aca="false">L101+720</f>
        <v>45412</v>
      </c>
      <c r="T101" s="27"/>
    </row>
    <row r="102" customFormat="false" ht="28.5" hidden="false" customHeight="false" outlineLevel="0" collapsed="false">
      <c r="A102" s="61" t="n">
        <v>2022</v>
      </c>
      <c r="B102" s="27" t="s">
        <v>1684</v>
      </c>
      <c r="C102" s="23" t="s">
        <v>1838</v>
      </c>
      <c r="D102" s="9" t="n">
        <v>1</v>
      </c>
      <c r="E102" s="9" t="s">
        <v>41</v>
      </c>
      <c r="F102" s="11" t="n">
        <v>5000000</v>
      </c>
      <c r="G102" s="12" t="n">
        <v>5000000</v>
      </c>
      <c r="H102" s="11" t="n">
        <f aca="false">+F102-G102</f>
        <v>0</v>
      </c>
      <c r="I102" s="12" t="s">
        <v>1099</v>
      </c>
      <c r="J102" s="12" t="s">
        <v>1686</v>
      </c>
      <c r="K102" s="36" t="s">
        <v>1839</v>
      </c>
      <c r="L102" s="14" t="n">
        <v>44711</v>
      </c>
      <c r="M102" s="9" t="s">
        <v>45</v>
      </c>
      <c r="N102" s="15" t="n">
        <v>44718</v>
      </c>
      <c r="O102" s="15" t="n">
        <v>44719</v>
      </c>
      <c r="P102" s="15" t="s">
        <v>63</v>
      </c>
      <c r="Q102" s="27" t="s">
        <v>316</v>
      </c>
      <c r="R102" s="62" t="s">
        <v>1692</v>
      </c>
      <c r="S102" s="15" t="n">
        <v>45431</v>
      </c>
      <c r="T102" s="27"/>
    </row>
    <row r="103" customFormat="false" ht="28.5" hidden="false" customHeight="false" outlineLevel="0" collapsed="false">
      <c r="A103" s="61" t="n">
        <v>2022</v>
      </c>
      <c r="B103" s="27" t="s">
        <v>1684</v>
      </c>
      <c r="C103" s="23" t="s">
        <v>957</v>
      </c>
      <c r="D103" s="9" t="n">
        <v>3</v>
      </c>
      <c r="E103" s="9" t="s">
        <v>548</v>
      </c>
      <c r="F103" s="11" t="n">
        <v>3000000</v>
      </c>
      <c r="G103" s="12" t="n">
        <v>3000000</v>
      </c>
      <c r="H103" s="11" t="n">
        <f aca="false">+F103-G103</f>
        <v>0</v>
      </c>
      <c r="I103" s="12" t="s">
        <v>1099</v>
      </c>
      <c r="J103" s="12" t="s">
        <v>1686</v>
      </c>
      <c r="K103" s="36" t="s">
        <v>1840</v>
      </c>
      <c r="L103" s="14" t="n">
        <v>44732</v>
      </c>
      <c r="M103" s="9" t="s">
        <v>26</v>
      </c>
      <c r="N103" s="15" t="n">
        <v>44739</v>
      </c>
      <c r="O103" s="15" t="n">
        <v>44740</v>
      </c>
      <c r="P103" s="15" t="s">
        <v>27</v>
      </c>
      <c r="Q103" s="27" t="s">
        <v>37</v>
      </c>
      <c r="R103" s="62" t="s">
        <v>1692</v>
      </c>
      <c r="S103" s="15" t="n">
        <v>45452</v>
      </c>
      <c r="T103" s="27"/>
    </row>
    <row r="104" customFormat="false" ht="57" hidden="false" customHeight="false" outlineLevel="0" collapsed="false">
      <c r="A104" s="61" t="n">
        <v>2022</v>
      </c>
      <c r="B104" s="27" t="s">
        <v>1684</v>
      </c>
      <c r="C104" s="23" t="s">
        <v>607</v>
      </c>
      <c r="D104" s="9" t="n">
        <v>2</v>
      </c>
      <c r="E104" s="9" t="s">
        <v>508</v>
      </c>
      <c r="F104" s="11" t="n">
        <v>2000000</v>
      </c>
      <c r="G104" s="12" t="n">
        <v>1555716</v>
      </c>
      <c r="H104" s="11" t="n">
        <f aca="false">+F104-G104</f>
        <v>444284</v>
      </c>
      <c r="I104" s="12" t="s">
        <v>1099</v>
      </c>
      <c r="J104" s="12" t="s">
        <v>1841</v>
      </c>
      <c r="K104" s="36" t="s">
        <v>1842</v>
      </c>
      <c r="L104" s="14" t="n">
        <v>44732</v>
      </c>
      <c r="M104" s="9" t="s">
        <v>45</v>
      </c>
      <c r="N104" s="15" t="n">
        <v>44742</v>
      </c>
      <c r="O104" s="15" t="n">
        <v>44743</v>
      </c>
      <c r="P104" s="15" t="s">
        <v>27</v>
      </c>
      <c r="Q104" s="27" t="s">
        <v>37</v>
      </c>
      <c r="R104" s="62" t="s">
        <v>46</v>
      </c>
      <c r="S104" s="15" t="n">
        <v>45452</v>
      </c>
      <c r="T104" s="27"/>
    </row>
    <row r="105" customFormat="false" ht="28.5" hidden="false" customHeight="false" outlineLevel="0" collapsed="false">
      <c r="A105" s="61" t="n">
        <v>2022</v>
      </c>
      <c r="B105" s="27" t="s">
        <v>1684</v>
      </c>
      <c r="C105" s="23" t="s">
        <v>1786</v>
      </c>
      <c r="D105" s="9" t="n">
        <v>3</v>
      </c>
      <c r="E105" s="9" t="s">
        <v>508</v>
      </c>
      <c r="F105" s="11" t="n">
        <v>2000000</v>
      </c>
      <c r="G105" s="12" t="n">
        <v>2000000</v>
      </c>
      <c r="H105" s="11" t="n">
        <f aca="false">+F105-G105</f>
        <v>0</v>
      </c>
      <c r="I105" s="12" t="s">
        <v>1099</v>
      </c>
      <c r="J105" s="12" t="s">
        <v>1841</v>
      </c>
      <c r="K105" s="36" t="s">
        <v>1843</v>
      </c>
      <c r="L105" s="14" t="n">
        <v>44736</v>
      </c>
      <c r="M105" s="9" t="s">
        <v>45</v>
      </c>
      <c r="N105" s="15" t="n">
        <v>44746</v>
      </c>
      <c r="O105" s="15" t="n">
        <v>44747</v>
      </c>
      <c r="P105" s="15" t="s">
        <v>27</v>
      </c>
      <c r="Q105" s="27" t="s">
        <v>316</v>
      </c>
      <c r="R105" s="62" t="s">
        <v>46</v>
      </c>
      <c r="S105" s="15" t="n">
        <v>45456</v>
      </c>
      <c r="T105" s="27"/>
    </row>
    <row r="106" customFormat="false" ht="28.5" hidden="false" customHeight="false" outlineLevel="0" collapsed="false">
      <c r="A106" s="61" t="n">
        <v>2022</v>
      </c>
      <c r="B106" s="27" t="s">
        <v>1684</v>
      </c>
      <c r="C106" s="23" t="s">
        <v>1844</v>
      </c>
      <c r="D106" s="9" t="n">
        <v>1</v>
      </c>
      <c r="E106" s="9" t="s">
        <v>129</v>
      </c>
      <c r="F106" s="11" t="n">
        <v>1000000</v>
      </c>
      <c r="G106" s="12" t="n">
        <v>1000000</v>
      </c>
      <c r="H106" s="11" t="n">
        <f aca="false">+F106-G106</f>
        <v>0</v>
      </c>
      <c r="I106" s="12" t="s">
        <v>1099</v>
      </c>
      <c r="J106" s="12" t="s">
        <v>1686</v>
      </c>
      <c r="K106" s="36" t="s">
        <v>1845</v>
      </c>
      <c r="L106" s="14" t="n">
        <v>44740</v>
      </c>
      <c r="M106" s="9" t="s">
        <v>45</v>
      </c>
      <c r="N106" s="15" t="n">
        <v>44749</v>
      </c>
      <c r="O106" s="15" t="n">
        <v>44750</v>
      </c>
      <c r="P106" s="15" t="s">
        <v>27</v>
      </c>
      <c r="Q106" s="27" t="s">
        <v>28</v>
      </c>
      <c r="R106" s="62" t="s">
        <v>54</v>
      </c>
      <c r="S106" s="15" t="n">
        <v>45460</v>
      </c>
      <c r="T106" s="27"/>
    </row>
    <row r="107" customFormat="false" ht="28.5" hidden="false" customHeight="false" outlineLevel="0" collapsed="false">
      <c r="A107" s="61" t="n">
        <v>2022</v>
      </c>
      <c r="B107" s="27" t="s">
        <v>1684</v>
      </c>
      <c r="C107" s="23" t="s">
        <v>1724</v>
      </c>
      <c r="D107" s="9" t="n">
        <v>4</v>
      </c>
      <c r="E107" s="9" t="s">
        <v>75</v>
      </c>
      <c r="F107" s="11" t="n">
        <v>10000000</v>
      </c>
      <c r="G107" s="12" t="n">
        <v>10000000</v>
      </c>
      <c r="H107" s="11" t="n">
        <f aca="false">+F107-G107</f>
        <v>0</v>
      </c>
      <c r="I107" s="12" t="s">
        <v>1099</v>
      </c>
      <c r="J107" s="12" t="s">
        <v>1686</v>
      </c>
      <c r="K107" s="36" t="s">
        <v>1846</v>
      </c>
      <c r="L107" s="14" t="n">
        <v>44743</v>
      </c>
      <c r="M107" s="9" t="s">
        <v>45</v>
      </c>
      <c r="N107" s="15" t="n">
        <v>44750</v>
      </c>
      <c r="O107" s="15" t="n">
        <v>44753</v>
      </c>
      <c r="P107" s="15" t="s">
        <v>36</v>
      </c>
      <c r="Q107" s="27" t="s">
        <v>316</v>
      </c>
      <c r="R107" s="62" t="s">
        <v>46</v>
      </c>
      <c r="S107" s="15" t="n">
        <v>45463</v>
      </c>
      <c r="T107" s="27"/>
    </row>
    <row r="108" customFormat="false" ht="28.5" hidden="false" customHeight="false" outlineLevel="0" collapsed="false">
      <c r="A108" s="61" t="n">
        <v>2022</v>
      </c>
      <c r="B108" s="27" t="s">
        <v>1684</v>
      </c>
      <c r="C108" s="23" t="s">
        <v>1847</v>
      </c>
      <c r="D108" s="9" t="n">
        <v>1</v>
      </c>
      <c r="E108" s="9" t="s">
        <v>178</v>
      </c>
      <c r="F108" s="11" t="n">
        <v>4000000</v>
      </c>
      <c r="G108" s="12" t="n">
        <v>4000000</v>
      </c>
      <c r="H108" s="11" t="n">
        <f aca="false">+F108-G108</f>
        <v>0</v>
      </c>
      <c r="I108" s="12" t="s">
        <v>1099</v>
      </c>
      <c r="J108" s="12" t="s">
        <v>1686</v>
      </c>
      <c r="K108" s="36" t="s">
        <v>1848</v>
      </c>
      <c r="L108" s="14" t="n">
        <v>44740</v>
      </c>
      <c r="M108" s="9" t="s">
        <v>26</v>
      </c>
      <c r="N108" s="15" t="n">
        <v>44753</v>
      </c>
      <c r="O108" s="15" t="n">
        <v>44754</v>
      </c>
      <c r="P108" s="15" t="s">
        <v>27</v>
      </c>
      <c r="Q108" s="27" t="s">
        <v>316</v>
      </c>
      <c r="R108" s="62" t="s">
        <v>54</v>
      </c>
      <c r="S108" s="15" t="n">
        <v>45460</v>
      </c>
      <c r="T108" s="27"/>
    </row>
    <row r="109" customFormat="false" ht="28.5" hidden="false" customHeight="false" outlineLevel="0" collapsed="false">
      <c r="A109" s="61" t="n">
        <v>2022</v>
      </c>
      <c r="B109" s="27" t="s">
        <v>1684</v>
      </c>
      <c r="C109" s="23" t="s">
        <v>513</v>
      </c>
      <c r="D109" s="9" t="n">
        <v>5</v>
      </c>
      <c r="E109" s="9" t="s">
        <v>41</v>
      </c>
      <c r="F109" s="11" t="n">
        <v>10000000</v>
      </c>
      <c r="G109" s="12" t="n">
        <v>10000000</v>
      </c>
      <c r="H109" s="11" t="n">
        <f aca="false">+F109-G109</f>
        <v>0</v>
      </c>
      <c r="I109" s="12" t="s">
        <v>1099</v>
      </c>
      <c r="J109" s="12" t="s">
        <v>1686</v>
      </c>
      <c r="K109" s="36" t="s">
        <v>1849</v>
      </c>
      <c r="L109" s="14" t="n">
        <v>44755</v>
      </c>
      <c r="M109" s="9" t="s">
        <v>26</v>
      </c>
      <c r="N109" s="15" t="n">
        <v>44763</v>
      </c>
      <c r="O109" s="15" t="n">
        <v>44764</v>
      </c>
      <c r="P109" s="15" t="s">
        <v>63</v>
      </c>
      <c r="Q109" s="27" t="s">
        <v>316</v>
      </c>
      <c r="R109" s="62" t="s">
        <v>163</v>
      </c>
      <c r="S109" s="15" t="n">
        <v>45475</v>
      </c>
      <c r="T109" s="27"/>
    </row>
    <row r="110" customFormat="false" ht="57" hidden="false" customHeight="false" outlineLevel="0" collapsed="false">
      <c r="A110" s="61" t="n">
        <v>2022</v>
      </c>
      <c r="B110" s="27" t="s">
        <v>1684</v>
      </c>
      <c r="C110" s="23" t="s">
        <v>1809</v>
      </c>
      <c r="D110" s="9" t="n">
        <v>2</v>
      </c>
      <c r="E110" s="9" t="s">
        <v>864</v>
      </c>
      <c r="F110" s="11" t="n">
        <v>1000000</v>
      </c>
      <c r="G110" s="12" t="n">
        <v>1000000</v>
      </c>
      <c r="H110" s="11" t="n">
        <f aca="false">+F110-G110</f>
        <v>0</v>
      </c>
      <c r="I110" s="12" t="s">
        <v>1099</v>
      </c>
      <c r="J110" s="12" t="s">
        <v>1686</v>
      </c>
      <c r="K110" s="36" t="s">
        <v>1850</v>
      </c>
      <c r="L110" s="14" t="n">
        <v>44762</v>
      </c>
      <c r="M110" s="9" t="s">
        <v>45</v>
      </c>
      <c r="N110" s="15" t="n">
        <v>44771</v>
      </c>
      <c r="O110" s="15" t="n">
        <v>44774</v>
      </c>
      <c r="P110" s="15" t="s">
        <v>27</v>
      </c>
      <c r="Q110" s="27" t="s">
        <v>316</v>
      </c>
      <c r="R110" s="62" t="s">
        <v>46</v>
      </c>
      <c r="S110" s="15" t="n">
        <v>45482</v>
      </c>
      <c r="T110" s="27"/>
    </row>
    <row r="111" customFormat="false" ht="28.5" hidden="false" customHeight="false" outlineLevel="0" collapsed="false">
      <c r="A111" s="61" t="n">
        <v>2022</v>
      </c>
      <c r="B111" s="27" t="s">
        <v>1684</v>
      </c>
      <c r="C111" s="23" t="s">
        <v>1362</v>
      </c>
      <c r="D111" s="9" t="n">
        <v>1</v>
      </c>
      <c r="E111" s="9" t="s">
        <v>129</v>
      </c>
      <c r="F111" s="11" t="n">
        <v>1500000</v>
      </c>
      <c r="G111" s="12" t="n">
        <v>1500000</v>
      </c>
      <c r="H111" s="11" t="n">
        <f aca="false">+F111-G111</f>
        <v>0</v>
      </c>
      <c r="I111" s="12" t="s">
        <v>1099</v>
      </c>
      <c r="J111" s="12" t="s">
        <v>1686</v>
      </c>
      <c r="K111" s="36" t="s">
        <v>1851</v>
      </c>
      <c r="L111" s="14" t="n">
        <v>44764</v>
      </c>
      <c r="M111" s="9" t="s">
        <v>26</v>
      </c>
      <c r="N111" s="15" t="n">
        <v>44771</v>
      </c>
      <c r="O111" s="15" t="n">
        <v>44774</v>
      </c>
      <c r="P111" s="15" t="s">
        <v>27</v>
      </c>
      <c r="Q111" s="27" t="s">
        <v>316</v>
      </c>
      <c r="R111" s="62" t="s">
        <v>597</v>
      </c>
      <c r="S111" s="15" t="n">
        <v>45484</v>
      </c>
      <c r="T111" s="27"/>
    </row>
    <row r="112" customFormat="false" ht="28.5" hidden="false" customHeight="false" outlineLevel="0" collapsed="false">
      <c r="A112" s="61" t="n">
        <v>2022</v>
      </c>
      <c r="B112" s="27" t="s">
        <v>1684</v>
      </c>
      <c r="C112" s="23" t="s">
        <v>1852</v>
      </c>
      <c r="D112" s="9" t="n">
        <v>1</v>
      </c>
      <c r="E112" s="9" t="s">
        <v>129</v>
      </c>
      <c r="F112" s="11" t="n">
        <v>1000000</v>
      </c>
      <c r="G112" s="12" t="n">
        <v>1000000</v>
      </c>
      <c r="H112" s="11" t="n">
        <f aca="false">+F112-G112</f>
        <v>0</v>
      </c>
      <c r="I112" s="12" t="s">
        <v>1099</v>
      </c>
      <c r="J112" s="12" t="s">
        <v>1686</v>
      </c>
      <c r="K112" s="36" t="s">
        <v>1853</v>
      </c>
      <c r="L112" s="14" t="n">
        <v>44764</v>
      </c>
      <c r="M112" s="9" t="s">
        <v>26</v>
      </c>
      <c r="N112" s="15" t="n">
        <v>44771</v>
      </c>
      <c r="O112" s="15" t="n">
        <v>44774</v>
      </c>
      <c r="P112" s="15" t="s">
        <v>27</v>
      </c>
      <c r="Q112" s="27" t="s">
        <v>316</v>
      </c>
      <c r="R112" s="62" t="s">
        <v>597</v>
      </c>
      <c r="S112" s="15" t="n">
        <v>45484</v>
      </c>
      <c r="T112" s="27"/>
    </row>
    <row r="113" customFormat="false" ht="28.5" hidden="false" customHeight="false" outlineLevel="0" collapsed="false">
      <c r="A113" s="61" t="n">
        <v>2022</v>
      </c>
      <c r="B113" s="27" t="s">
        <v>1684</v>
      </c>
      <c r="C113" s="23" t="s">
        <v>1735</v>
      </c>
      <c r="D113" s="9" t="n">
        <v>2</v>
      </c>
      <c r="E113" s="9" t="s">
        <v>1663</v>
      </c>
      <c r="F113" s="11" t="n">
        <v>2200000</v>
      </c>
      <c r="G113" s="12" t="n">
        <v>2200000</v>
      </c>
      <c r="H113" s="11" t="n">
        <f aca="false">+F113-G113</f>
        <v>0</v>
      </c>
      <c r="I113" s="12" t="s">
        <v>1099</v>
      </c>
      <c r="J113" s="12" t="s">
        <v>1686</v>
      </c>
      <c r="K113" s="36" t="s">
        <v>1854</v>
      </c>
      <c r="L113" s="14" t="n">
        <v>44784</v>
      </c>
      <c r="M113" s="9" t="s">
        <v>26</v>
      </c>
      <c r="N113" s="15" t="n">
        <v>44792</v>
      </c>
      <c r="O113" s="15" t="n">
        <v>44795</v>
      </c>
      <c r="P113" s="15" t="s">
        <v>27</v>
      </c>
      <c r="Q113" s="27" t="s">
        <v>28</v>
      </c>
      <c r="R113" s="62" t="s">
        <v>1737</v>
      </c>
      <c r="S113" s="15" t="n">
        <v>45504</v>
      </c>
      <c r="T113" s="27"/>
    </row>
    <row r="114" customFormat="false" ht="28.5" hidden="false" customHeight="false" outlineLevel="0" collapsed="false">
      <c r="A114" s="61" t="n">
        <v>2022</v>
      </c>
      <c r="B114" s="27" t="s">
        <v>1684</v>
      </c>
      <c r="C114" s="23" t="s">
        <v>892</v>
      </c>
      <c r="D114" s="9" t="n">
        <v>1</v>
      </c>
      <c r="E114" s="9" t="s">
        <v>582</v>
      </c>
      <c r="F114" s="11" t="n">
        <v>1500000</v>
      </c>
      <c r="G114" s="12" t="n">
        <v>1500000</v>
      </c>
      <c r="H114" s="11" t="n">
        <f aca="false">+F114-G114</f>
        <v>0</v>
      </c>
      <c r="I114" s="12" t="s">
        <v>1099</v>
      </c>
      <c r="J114" s="12" t="s">
        <v>1686</v>
      </c>
      <c r="K114" s="36" t="s">
        <v>1855</v>
      </c>
      <c r="L114" s="14" t="n">
        <v>44790</v>
      </c>
      <c r="M114" s="9" t="s">
        <v>45</v>
      </c>
      <c r="N114" s="15" t="n">
        <v>44802</v>
      </c>
      <c r="O114" s="15" t="n">
        <v>44803</v>
      </c>
      <c r="P114" s="15" t="s">
        <v>53</v>
      </c>
      <c r="Q114" s="27" t="s">
        <v>37</v>
      </c>
      <c r="R114" s="62" t="s">
        <v>46</v>
      </c>
      <c r="S114" s="15" t="n">
        <v>45510</v>
      </c>
      <c r="T114" s="27"/>
    </row>
    <row r="115" customFormat="false" ht="28.5" hidden="false" customHeight="false" outlineLevel="0" collapsed="false">
      <c r="A115" s="61" t="n">
        <v>2022</v>
      </c>
      <c r="B115" s="27" t="s">
        <v>1684</v>
      </c>
      <c r="C115" s="23" t="s">
        <v>1747</v>
      </c>
      <c r="D115" s="9" t="n">
        <v>2</v>
      </c>
      <c r="E115" s="9" t="s">
        <v>41</v>
      </c>
      <c r="F115" s="11" t="n">
        <v>20000000</v>
      </c>
      <c r="G115" s="12" t="n">
        <v>0</v>
      </c>
      <c r="H115" s="11" t="n">
        <f aca="false">+F115-G115</f>
        <v>20000000</v>
      </c>
      <c r="I115" s="12" t="s">
        <v>1099</v>
      </c>
      <c r="J115" s="12" t="s">
        <v>1686</v>
      </c>
      <c r="K115" s="36" t="s">
        <v>1856</v>
      </c>
      <c r="L115" s="14" t="n">
        <v>44805</v>
      </c>
      <c r="M115" s="9" t="s">
        <v>26</v>
      </c>
      <c r="N115" s="15" t="n">
        <v>44813</v>
      </c>
      <c r="O115" s="15" t="n">
        <v>44816</v>
      </c>
      <c r="P115" s="15" t="s">
        <v>63</v>
      </c>
      <c r="Q115" s="27" t="s">
        <v>169</v>
      </c>
      <c r="R115" s="62" t="s">
        <v>163</v>
      </c>
      <c r="S115" s="15" t="n">
        <v>45525</v>
      </c>
      <c r="T115" s="27" t="s">
        <v>41</v>
      </c>
    </row>
    <row r="116" customFormat="false" ht="28.5" hidden="false" customHeight="false" outlineLevel="0" collapsed="false">
      <c r="A116" s="61" t="n">
        <v>2022</v>
      </c>
      <c r="B116" s="27" t="s">
        <v>1684</v>
      </c>
      <c r="C116" s="23" t="s">
        <v>122</v>
      </c>
      <c r="D116" s="9" t="n">
        <v>9</v>
      </c>
      <c r="E116" s="9" t="s">
        <v>41</v>
      </c>
      <c r="F116" s="11" t="n">
        <v>12000000</v>
      </c>
      <c r="G116" s="12" t="n">
        <v>12000000</v>
      </c>
      <c r="H116" s="11" t="n">
        <f aca="false">+F116-G116</f>
        <v>0</v>
      </c>
      <c r="I116" s="12" t="s">
        <v>1099</v>
      </c>
      <c r="J116" s="12" t="s">
        <v>1686</v>
      </c>
      <c r="K116" s="36" t="s">
        <v>1857</v>
      </c>
      <c r="L116" s="14" t="n">
        <v>44830</v>
      </c>
      <c r="M116" s="9" t="s">
        <v>45</v>
      </c>
      <c r="N116" s="15" t="n">
        <v>44837</v>
      </c>
      <c r="O116" s="15" t="n">
        <v>44838</v>
      </c>
      <c r="P116" s="15" t="s">
        <v>27</v>
      </c>
      <c r="Q116" s="27" t="s">
        <v>316</v>
      </c>
      <c r="R116" s="62" t="s">
        <v>46</v>
      </c>
      <c r="S116" s="15" t="n">
        <v>45550</v>
      </c>
      <c r="T116" s="27" t="s">
        <v>41</v>
      </c>
    </row>
    <row r="117" customFormat="false" ht="28.5" hidden="false" customHeight="false" outlineLevel="0" collapsed="false">
      <c r="A117" s="61" t="n">
        <v>2022</v>
      </c>
      <c r="B117" s="27" t="s">
        <v>1684</v>
      </c>
      <c r="C117" s="23" t="s">
        <v>1858</v>
      </c>
      <c r="D117" s="9" t="n">
        <v>1</v>
      </c>
      <c r="E117" s="9" t="s">
        <v>178</v>
      </c>
      <c r="F117" s="11" t="n">
        <v>200000</v>
      </c>
      <c r="G117" s="12" t="n">
        <v>89398</v>
      </c>
      <c r="H117" s="11" t="n">
        <f aca="false">+F117-G117</f>
        <v>110602</v>
      </c>
      <c r="I117" s="12" t="s">
        <v>1099</v>
      </c>
      <c r="J117" s="12" t="s">
        <v>1686</v>
      </c>
      <c r="K117" s="36" t="s">
        <v>1859</v>
      </c>
      <c r="L117" s="14" t="n">
        <v>44830</v>
      </c>
      <c r="M117" s="9" t="s">
        <v>26</v>
      </c>
      <c r="N117" s="15" t="n">
        <v>44838</v>
      </c>
      <c r="O117" s="15" t="n">
        <v>44839</v>
      </c>
      <c r="P117" s="15" t="s">
        <v>1203</v>
      </c>
      <c r="Q117" s="27" t="s">
        <v>1203</v>
      </c>
      <c r="R117" s="62" t="s">
        <v>1203</v>
      </c>
      <c r="S117" s="15" t="n">
        <v>45103</v>
      </c>
      <c r="T117" s="27" t="s">
        <v>178</v>
      </c>
    </row>
    <row r="118" customFormat="false" ht="28.5" hidden="false" customHeight="false" outlineLevel="0" collapsed="false">
      <c r="A118" s="61" t="n">
        <v>2022</v>
      </c>
      <c r="B118" s="27" t="s">
        <v>1684</v>
      </c>
      <c r="C118" s="23" t="s">
        <v>1709</v>
      </c>
      <c r="D118" s="9" t="n">
        <v>2</v>
      </c>
      <c r="E118" s="9" t="s">
        <v>98</v>
      </c>
      <c r="F118" s="11" t="n">
        <v>2000000</v>
      </c>
      <c r="G118" s="12" t="n">
        <v>155087</v>
      </c>
      <c r="H118" s="11" t="n">
        <f aca="false">+F118-G118</f>
        <v>1844913</v>
      </c>
      <c r="I118" s="12" t="s">
        <v>1099</v>
      </c>
      <c r="J118" s="12" t="s">
        <v>1686</v>
      </c>
      <c r="K118" s="36" t="s">
        <v>1860</v>
      </c>
      <c r="L118" s="14" t="n">
        <v>44830</v>
      </c>
      <c r="M118" s="9" t="s">
        <v>45</v>
      </c>
      <c r="N118" s="15" t="n">
        <v>44848</v>
      </c>
      <c r="O118" s="15" t="n">
        <v>44851</v>
      </c>
      <c r="P118" s="15" t="s">
        <v>27</v>
      </c>
      <c r="Q118" s="27" t="s">
        <v>28</v>
      </c>
      <c r="R118" s="62" t="s">
        <v>46</v>
      </c>
      <c r="S118" s="15" t="n">
        <v>45550</v>
      </c>
      <c r="T118" s="27" t="s">
        <v>98</v>
      </c>
    </row>
    <row r="119" customFormat="false" ht="28.5" hidden="false" customHeight="false" outlineLevel="0" collapsed="false">
      <c r="A119" s="61" t="n">
        <v>2022</v>
      </c>
      <c r="B119" s="27" t="s">
        <v>1684</v>
      </c>
      <c r="C119" s="23" t="s">
        <v>60</v>
      </c>
      <c r="D119" s="9" t="n">
        <v>4</v>
      </c>
      <c r="E119" s="9" t="s">
        <v>41</v>
      </c>
      <c r="F119" s="11" t="n">
        <v>4000000</v>
      </c>
      <c r="G119" s="12" t="n">
        <v>4000000</v>
      </c>
      <c r="H119" s="11" t="n">
        <f aca="false">+F119-G119</f>
        <v>0</v>
      </c>
      <c r="I119" s="12" t="s">
        <v>1099</v>
      </c>
      <c r="J119" s="12" t="s">
        <v>1686</v>
      </c>
      <c r="K119" s="36" t="s">
        <v>1861</v>
      </c>
      <c r="L119" s="14" t="n">
        <v>44862</v>
      </c>
      <c r="M119" s="9" t="s">
        <v>45</v>
      </c>
      <c r="N119" s="15" t="n">
        <v>44873</v>
      </c>
      <c r="O119" s="15" t="n">
        <v>44874</v>
      </c>
      <c r="P119" s="15" t="s">
        <v>63</v>
      </c>
      <c r="Q119" s="27" t="s">
        <v>316</v>
      </c>
      <c r="R119" s="62" t="s">
        <v>46</v>
      </c>
      <c r="S119" s="15" t="n">
        <v>45582</v>
      </c>
      <c r="T119" s="27" t="s">
        <v>41</v>
      </c>
    </row>
    <row r="120" customFormat="false" ht="28.5" hidden="false" customHeight="false" outlineLevel="0" collapsed="false">
      <c r="A120" s="61" t="n">
        <v>2022</v>
      </c>
      <c r="B120" s="27" t="s">
        <v>1684</v>
      </c>
      <c r="C120" s="23" t="s">
        <v>513</v>
      </c>
      <c r="D120" s="9" t="n">
        <v>6</v>
      </c>
      <c r="E120" s="9" t="s">
        <v>41</v>
      </c>
      <c r="F120" s="11" t="n">
        <v>10000000</v>
      </c>
      <c r="G120" s="12" t="n">
        <v>10000000</v>
      </c>
      <c r="H120" s="11" t="n">
        <f aca="false">+F120-G120</f>
        <v>0</v>
      </c>
      <c r="I120" s="12" t="s">
        <v>1099</v>
      </c>
      <c r="J120" s="12" t="s">
        <v>1686</v>
      </c>
      <c r="K120" s="36" t="s">
        <v>1862</v>
      </c>
      <c r="L120" s="14" t="n">
        <v>44882</v>
      </c>
      <c r="M120" s="9" t="s">
        <v>45</v>
      </c>
      <c r="N120" s="15" t="n">
        <v>44890</v>
      </c>
      <c r="O120" s="15" t="n">
        <v>44893</v>
      </c>
      <c r="P120" s="15" t="s">
        <v>63</v>
      </c>
      <c r="Q120" s="27" t="s">
        <v>316</v>
      </c>
      <c r="R120" s="62" t="s">
        <v>163</v>
      </c>
      <c r="S120" s="15" t="n">
        <v>45602</v>
      </c>
      <c r="T120" s="27" t="s">
        <v>41</v>
      </c>
    </row>
    <row r="121" customFormat="false" ht="28.5" hidden="false" customHeight="false" outlineLevel="0" collapsed="false">
      <c r="A121" s="61" t="n">
        <v>2022</v>
      </c>
      <c r="B121" s="27" t="s">
        <v>1684</v>
      </c>
      <c r="C121" s="23" t="s">
        <v>1501</v>
      </c>
      <c r="D121" s="9" t="n">
        <v>1</v>
      </c>
      <c r="E121" s="9" t="s">
        <v>1773</v>
      </c>
      <c r="F121" s="11" t="n">
        <v>2500000</v>
      </c>
      <c r="G121" s="11" t="n">
        <v>2500000</v>
      </c>
      <c r="H121" s="11" t="n">
        <f aca="false">+F121-G121</f>
        <v>0</v>
      </c>
      <c r="I121" s="12" t="s">
        <v>1099</v>
      </c>
      <c r="J121" s="12" t="s">
        <v>1686</v>
      </c>
      <c r="K121" s="36" t="s">
        <v>1863</v>
      </c>
      <c r="L121" s="14" t="n">
        <v>44883</v>
      </c>
      <c r="M121" s="9" t="s">
        <v>26</v>
      </c>
      <c r="N121" s="15" t="n">
        <v>44893</v>
      </c>
      <c r="O121" s="15" t="n">
        <v>44894</v>
      </c>
      <c r="P121" s="15" t="s">
        <v>27</v>
      </c>
      <c r="Q121" s="27" t="s">
        <v>28</v>
      </c>
      <c r="R121" s="62" t="s">
        <v>46</v>
      </c>
      <c r="S121" s="15" t="n">
        <v>45603</v>
      </c>
      <c r="T121" s="27" t="s">
        <v>1773</v>
      </c>
    </row>
    <row r="122" customFormat="false" ht="28.5" hidden="false" customHeight="false" outlineLevel="0" collapsed="false">
      <c r="A122" s="61" t="n">
        <v>2022</v>
      </c>
      <c r="B122" s="27" t="s">
        <v>1684</v>
      </c>
      <c r="C122" s="23" t="s">
        <v>279</v>
      </c>
      <c r="D122" s="9" t="n">
        <v>3</v>
      </c>
      <c r="E122" s="9" t="s">
        <v>548</v>
      </c>
      <c r="F122" s="11" t="n">
        <v>2000000</v>
      </c>
      <c r="G122" s="12" t="n">
        <v>2000000</v>
      </c>
      <c r="H122" s="11" t="n">
        <f aca="false">+F122-G122</f>
        <v>0</v>
      </c>
      <c r="I122" s="12" t="s">
        <v>1099</v>
      </c>
      <c r="J122" s="12" t="s">
        <v>1686</v>
      </c>
      <c r="K122" s="36" t="s">
        <v>1864</v>
      </c>
      <c r="L122" s="14" t="n">
        <v>44883</v>
      </c>
      <c r="M122" s="9" t="s">
        <v>26</v>
      </c>
      <c r="N122" s="15" t="n">
        <v>44894</v>
      </c>
      <c r="O122" s="15" t="n">
        <v>44895</v>
      </c>
      <c r="P122" s="15" t="s">
        <v>27</v>
      </c>
      <c r="Q122" s="27" t="s">
        <v>28</v>
      </c>
      <c r="R122" s="62" t="s">
        <v>54</v>
      </c>
      <c r="S122" s="15" t="n">
        <v>45603</v>
      </c>
      <c r="T122" s="27" t="s">
        <v>548</v>
      </c>
    </row>
    <row r="123" customFormat="false" ht="57" hidden="false" customHeight="false" outlineLevel="0" collapsed="false">
      <c r="A123" s="61" t="n">
        <v>2022</v>
      </c>
      <c r="B123" s="27" t="s">
        <v>1684</v>
      </c>
      <c r="C123" s="23" t="s">
        <v>1237</v>
      </c>
      <c r="D123" s="9" t="n">
        <v>2</v>
      </c>
      <c r="E123" s="9" t="s">
        <v>98</v>
      </c>
      <c r="F123" s="11" t="n">
        <v>2500000</v>
      </c>
      <c r="G123" s="12" t="n">
        <v>2500000</v>
      </c>
      <c r="H123" s="11" t="n">
        <f aca="false">+F123-G123</f>
        <v>0</v>
      </c>
      <c r="I123" s="12" t="s">
        <v>1099</v>
      </c>
      <c r="J123" s="12" t="s">
        <v>1686</v>
      </c>
      <c r="K123" s="36" t="s">
        <v>1865</v>
      </c>
      <c r="L123" s="14" t="n">
        <v>44893</v>
      </c>
      <c r="M123" s="9" t="s">
        <v>26</v>
      </c>
      <c r="N123" s="15" t="n">
        <v>44903</v>
      </c>
      <c r="O123" s="15" t="n">
        <v>44904</v>
      </c>
      <c r="P123" s="15" t="s">
        <v>36</v>
      </c>
      <c r="Q123" s="27" t="s">
        <v>28</v>
      </c>
      <c r="R123" s="62" t="s">
        <v>597</v>
      </c>
      <c r="S123" s="15" t="n">
        <v>45613</v>
      </c>
      <c r="T123" s="27" t="s">
        <v>98</v>
      </c>
    </row>
    <row r="124" customFormat="false" ht="57" hidden="false" customHeight="false" outlineLevel="0" collapsed="false">
      <c r="A124" s="61" t="n">
        <v>2022</v>
      </c>
      <c r="B124" s="27" t="s">
        <v>1684</v>
      </c>
      <c r="C124" s="23" t="s">
        <v>1866</v>
      </c>
      <c r="D124" s="9" t="n">
        <v>1</v>
      </c>
      <c r="E124" s="9" t="s">
        <v>548</v>
      </c>
      <c r="F124" s="11" t="n">
        <v>4000000</v>
      </c>
      <c r="G124" s="11" t="n">
        <v>4000000</v>
      </c>
      <c r="H124" s="11" t="n">
        <f aca="false">+F124-G124</f>
        <v>0</v>
      </c>
      <c r="I124" s="12" t="s">
        <v>1099</v>
      </c>
      <c r="J124" s="12" t="s">
        <v>1686</v>
      </c>
      <c r="K124" s="36" t="s">
        <v>1867</v>
      </c>
      <c r="L124" s="14" t="n">
        <v>44901</v>
      </c>
      <c r="M124" s="9" t="s">
        <v>26</v>
      </c>
      <c r="N124" s="15" t="n">
        <v>44910</v>
      </c>
      <c r="O124" s="15" t="n">
        <v>44911</v>
      </c>
      <c r="P124" s="15" t="s">
        <v>53</v>
      </c>
      <c r="Q124" s="27" t="s">
        <v>37</v>
      </c>
      <c r="R124" s="62" t="s">
        <v>54</v>
      </c>
      <c r="S124" s="15" t="n">
        <v>45621</v>
      </c>
      <c r="T124" s="27" t="s">
        <v>548</v>
      </c>
    </row>
    <row r="125" customFormat="false" ht="28.5" hidden="false" customHeight="false" outlineLevel="0" collapsed="false">
      <c r="A125" s="61" t="n">
        <v>2022</v>
      </c>
      <c r="B125" s="27" t="s">
        <v>1684</v>
      </c>
      <c r="C125" s="23" t="s">
        <v>1757</v>
      </c>
      <c r="D125" s="9" t="n">
        <v>6</v>
      </c>
      <c r="E125" s="9" t="s">
        <v>75</v>
      </c>
      <c r="F125" s="11" t="n">
        <v>3000000</v>
      </c>
      <c r="G125" s="12" t="n">
        <v>3000000</v>
      </c>
      <c r="H125" s="11" t="n">
        <f aca="false">+F125-G125</f>
        <v>0</v>
      </c>
      <c r="I125" s="12" t="s">
        <v>1099</v>
      </c>
      <c r="J125" s="12" t="s">
        <v>1686</v>
      </c>
      <c r="K125" s="36" t="s">
        <v>1868</v>
      </c>
      <c r="L125" s="14" t="n">
        <v>44904</v>
      </c>
      <c r="M125" s="9" t="s">
        <v>45</v>
      </c>
      <c r="N125" s="15" t="n">
        <v>44910</v>
      </c>
      <c r="O125" s="15" t="n">
        <v>44911</v>
      </c>
      <c r="P125" s="15" t="s">
        <v>27</v>
      </c>
      <c r="Q125" s="27" t="s">
        <v>28</v>
      </c>
      <c r="R125" s="62" t="s">
        <v>46</v>
      </c>
      <c r="S125" s="15" t="n">
        <v>45624</v>
      </c>
      <c r="T125" s="27" t="s">
        <v>1330</v>
      </c>
    </row>
    <row r="126" customFormat="false" ht="28.5" hidden="false" customHeight="false" outlineLevel="0" collapsed="false">
      <c r="A126" s="61" t="n">
        <v>2022</v>
      </c>
      <c r="B126" s="27" t="s">
        <v>1684</v>
      </c>
      <c r="C126" s="23" t="s">
        <v>1772</v>
      </c>
      <c r="D126" s="9" t="n">
        <v>6</v>
      </c>
      <c r="E126" s="9" t="s">
        <v>1773</v>
      </c>
      <c r="F126" s="11" t="n">
        <v>20000000</v>
      </c>
      <c r="G126" s="12" t="n">
        <v>20000000</v>
      </c>
      <c r="H126" s="11" t="n">
        <f aca="false">+F126-G126</f>
        <v>0</v>
      </c>
      <c r="I126" s="12" t="s">
        <v>1099</v>
      </c>
      <c r="J126" s="12" t="s">
        <v>1686</v>
      </c>
      <c r="K126" s="36" t="s">
        <v>1869</v>
      </c>
      <c r="L126" s="14" t="n">
        <v>44910</v>
      </c>
      <c r="M126" s="9" t="s">
        <v>26</v>
      </c>
      <c r="N126" s="15" t="n">
        <v>44918</v>
      </c>
      <c r="O126" s="15" t="n">
        <v>44923</v>
      </c>
      <c r="P126" s="15" t="s">
        <v>63</v>
      </c>
      <c r="Q126" s="27" t="s">
        <v>169</v>
      </c>
      <c r="R126" s="62" t="s">
        <v>46</v>
      </c>
      <c r="S126" s="15" t="n">
        <v>45630</v>
      </c>
      <c r="T126" s="27" t="s">
        <v>1773</v>
      </c>
    </row>
    <row r="127" customFormat="false" ht="28.5" hidden="false" customHeight="false" outlineLevel="0" collapsed="false">
      <c r="A127" s="61" t="n">
        <v>2022</v>
      </c>
      <c r="B127" s="27" t="s">
        <v>1684</v>
      </c>
      <c r="C127" s="23" t="s">
        <v>1457</v>
      </c>
      <c r="D127" s="9" t="n">
        <v>2</v>
      </c>
      <c r="E127" s="9" t="s">
        <v>864</v>
      </c>
      <c r="F127" s="11" t="n">
        <v>3000000</v>
      </c>
      <c r="G127" s="11" t="n">
        <v>3000000</v>
      </c>
      <c r="H127" s="11" t="n">
        <f aca="false">+F127-G127</f>
        <v>0</v>
      </c>
      <c r="I127" s="12" t="s">
        <v>1099</v>
      </c>
      <c r="J127" s="12" t="s">
        <v>1686</v>
      </c>
      <c r="K127" s="36" t="s">
        <v>1870</v>
      </c>
      <c r="L127" s="14" t="n">
        <v>44922</v>
      </c>
      <c r="M127" s="9" t="s">
        <v>45</v>
      </c>
      <c r="N127" s="15" t="n">
        <v>44929</v>
      </c>
      <c r="O127" s="15" t="n">
        <v>44930</v>
      </c>
      <c r="P127" s="15" t="s">
        <v>27</v>
      </c>
      <c r="Q127" s="27" t="s">
        <v>37</v>
      </c>
      <c r="R127" s="62" t="s">
        <v>46</v>
      </c>
      <c r="S127" s="15" t="n">
        <v>45642</v>
      </c>
      <c r="T127" s="27" t="s">
        <v>864</v>
      </c>
    </row>
    <row r="128" customFormat="false" ht="28.5" hidden="false" customHeight="false" outlineLevel="0" collapsed="false">
      <c r="A128" s="61" t="n">
        <v>2022</v>
      </c>
      <c r="B128" s="27" t="s">
        <v>1684</v>
      </c>
      <c r="C128" s="23" t="s">
        <v>1702</v>
      </c>
      <c r="D128" s="9" t="n">
        <v>7</v>
      </c>
      <c r="E128" s="9" t="s">
        <v>548</v>
      </c>
      <c r="F128" s="11" t="n">
        <v>8000000</v>
      </c>
      <c r="G128" s="12" t="n">
        <v>8000000</v>
      </c>
      <c r="H128" s="11" t="n">
        <f aca="false">+F128-G128</f>
        <v>0</v>
      </c>
      <c r="I128" s="12" t="s">
        <v>1099</v>
      </c>
      <c r="J128" s="12" t="s">
        <v>1686</v>
      </c>
      <c r="K128" s="36" t="s">
        <v>1871</v>
      </c>
      <c r="L128" s="14" t="n">
        <v>44917</v>
      </c>
      <c r="M128" s="9" t="s">
        <v>26</v>
      </c>
      <c r="N128" s="15" t="n">
        <v>44930</v>
      </c>
      <c r="O128" s="15" t="n">
        <v>44931</v>
      </c>
      <c r="P128" s="15" t="s">
        <v>63</v>
      </c>
      <c r="Q128" s="27" t="s">
        <v>169</v>
      </c>
      <c r="R128" s="62" t="s">
        <v>1704</v>
      </c>
      <c r="S128" s="15" t="n">
        <v>45637</v>
      </c>
      <c r="T128" s="27" t="s">
        <v>548</v>
      </c>
    </row>
    <row r="129" customFormat="false" ht="28.5" hidden="false" customHeight="false" outlineLevel="0" collapsed="false">
      <c r="A129" s="61" t="n">
        <v>2022</v>
      </c>
      <c r="B129" s="27" t="s">
        <v>1684</v>
      </c>
      <c r="C129" s="31" t="s">
        <v>1738</v>
      </c>
      <c r="D129" s="9" t="n">
        <v>6</v>
      </c>
      <c r="E129" s="9" t="s">
        <v>178</v>
      </c>
      <c r="F129" s="11" t="n">
        <v>30000000</v>
      </c>
      <c r="G129" s="11" t="n">
        <v>30000000</v>
      </c>
      <c r="H129" s="11" t="n">
        <f aca="false">+F129-G129</f>
        <v>0</v>
      </c>
      <c r="I129" s="12" t="s">
        <v>1099</v>
      </c>
      <c r="J129" s="12" t="s">
        <v>1686</v>
      </c>
      <c r="K129" s="36" t="s">
        <v>1872</v>
      </c>
      <c r="L129" s="14" t="n">
        <v>44923</v>
      </c>
      <c r="M129" s="9" t="s">
        <v>26</v>
      </c>
      <c r="N129" s="15" t="n">
        <v>44937</v>
      </c>
      <c r="O129" s="15" t="n">
        <v>44938</v>
      </c>
      <c r="P129" s="15" t="s">
        <v>63</v>
      </c>
      <c r="Q129" s="27" t="s">
        <v>28</v>
      </c>
      <c r="R129" s="62" t="s">
        <v>54</v>
      </c>
      <c r="S129" s="15" t="n">
        <v>45651</v>
      </c>
      <c r="T129" s="27" t="s">
        <v>548</v>
      </c>
    </row>
    <row r="130" customFormat="false" ht="28.5" hidden="false" customHeight="false" outlineLevel="0" collapsed="false">
      <c r="A130" s="61" t="n">
        <v>2023</v>
      </c>
      <c r="B130" s="27" t="s">
        <v>1684</v>
      </c>
      <c r="C130" s="23" t="s">
        <v>1766</v>
      </c>
      <c r="D130" s="9" t="n">
        <v>6</v>
      </c>
      <c r="E130" s="9" t="s">
        <v>98</v>
      </c>
      <c r="F130" s="11" t="n">
        <v>4000000</v>
      </c>
      <c r="G130" s="12" t="n">
        <v>4000000</v>
      </c>
      <c r="H130" s="11" t="n">
        <f aca="false">+F130-G130</f>
        <v>0</v>
      </c>
      <c r="I130" s="12" t="s">
        <v>1099</v>
      </c>
      <c r="J130" s="12" t="s">
        <v>1686</v>
      </c>
      <c r="K130" s="36" t="s">
        <v>1873</v>
      </c>
      <c r="L130" s="14" t="n">
        <v>44932</v>
      </c>
      <c r="M130" s="9" t="s">
        <v>45</v>
      </c>
      <c r="N130" s="15" t="n">
        <v>44939</v>
      </c>
      <c r="O130" s="15" t="n">
        <v>44942</v>
      </c>
      <c r="P130" s="15" t="s">
        <v>36</v>
      </c>
      <c r="Q130" s="27" t="s">
        <v>37</v>
      </c>
      <c r="R130" s="62" t="s">
        <v>46</v>
      </c>
      <c r="S130" s="15" t="n">
        <v>45652</v>
      </c>
      <c r="T130" s="27" t="s">
        <v>98</v>
      </c>
    </row>
    <row r="131" customFormat="false" ht="28.5" hidden="false" customHeight="false" outlineLevel="0" collapsed="false">
      <c r="A131" s="61" t="n">
        <v>2023</v>
      </c>
      <c r="B131" s="27" t="s">
        <v>1684</v>
      </c>
      <c r="C131" s="23" t="s">
        <v>1760</v>
      </c>
      <c r="D131" s="9" t="n">
        <v>4</v>
      </c>
      <c r="E131" s="9" t="s">
        <v>41</v>
      </c>
      <c r="F131" s="11" t="n">
        <v>10000000</v>
      </c>
      <c r="G131" s="11" t="n">
        <v>10000000</v>
      </c>
      <c r="H131" s="11" t="n">
        <f aca="false">+F131-G131</f>
        <v>0</v>
      </c>
      <c r="I131" s="12" t="s">
        <v>1099</v>
      </c>
      <c r="J131" s="12" t="s">
        <v>1686</v>
      </c>
      <c r="K131" s="36" t="s">
        <v>1874</v>
      </c>
      <c r="L131" s="14" t="n">
        <v>44946</v>
      </c>
      <c r="M131" s="9" t="s">
        <v>45</v>
      </c>
      <c r="N131" s="15" t="n">
        <v>44952</v>
      </c>
      <c r="O131" s="15" t="n">
        <v>44953</v>
      </c>
      <c r="P131" s="15" t="s">
        <v>27</v>
      </c>
      <c r="Q131" s="27" t="s">
        <v>37</v>
      </c>
      <c r="R131" s="62" t="s">
        <v>46</v>
      </c>
      <c r="S131" s="15" t="n">
        <v>45666</v>
      </c>
      <c r="T131" s="27" t="s">
        <v>41</v>
      </c>
    </row>
    <row r="132" customFormat="false" ht="28.5" hidden="false" customHeight="false" outlineLevel="0" collapsed="false">
      <c r="A132" s="61" t="n">
        <v>2023</v>
      </c>
      <c r="B132" s="27" t="s">
        <v>1684</v>
      </c>
      <c r="C132" s="23" t="s">
        <v>302</v>
      </c>
      <c r="D132" s="9" t="n">
        <v>3</v>
      </c>
      <c r="E132" s="9" t="s">
        <v>49</v>
      </c>
      <c r="F132" s="11" t="n">
        <v>4000000</v>
      </c>
      <c r="G132" s="12" t="n">
        <v>4000000</v>
      </c>
      <c r="H132" s="11" t="n">
        <f aca="false">+F132-G132</f>
        <v>0</v>
      </c>
      <c r="I132" s="12" t="s">
        <v>1099</v>
      </c>
      <c r="J132" s="12" t="s">
        <v>1686</v>
      </c>
      <c r="K132" s="36" t="s">
        <v>1875</v>
      </c>
      <c r="L132" s="14" t="n">
        <v>44943</v>
      </c>
      <c r="M132" s="9" t="s">
        <v>45</v>
      </c>
      <c r="N132" s="15" t="n">
        <v>44953</v>
      </c>
      <c r="O132" s="15" t="n">
        <v>44956</v>
      </c>
      <c r="P132" s="15" t="s">
        <v>63</v>
      </c>
      <c r="Q132" s="27" t="s">
        <v>316</v>
      </c>
      <c r="R132" s="62" t="s">
        <v>1876</v>
      </c>
      <c r="S132" s="15" t="n">
        <v>45663</v>
      </c>
      <c r="T132" s="27" t="s">
        <v>49</v>
      </c>
    </row>
    <row r="133" customFormat="false" ht="28.5" hidden="false" customHeight="false" outlineLevel="0" collapsed="false">
      <c r="A133" s="61" t="n">
        <v>2023</v>
      </c>
      <c r="B133" s="27" t="s">
        <v>1684</v>
      </c>
      <c r="C133" s="23" t="s">
        <v>1302</v>
      </c>
      <c r="D133" s="9" t="n">
        <v>1</v>
      </c>
      <c r="E133" s="9" t="s">
        <v>1025</v>
      </c>
      <c r="F133" s="11" t="n">
        <v>12000000</v>
      </c>
      <c r="G133" s="12" t="n">
        <v>9339510</v>
      </c>
      <c r="H133" s="11" t="n">
        <f aca="false">+F133-G133</f>
        <v>2660490</v>
      </c>
      <c r="I133" s="12" t="s">
        <v>1099</v>
      </c>
      <c r="J133" s="12" t="s">
        <v>1686</v>
      </c>
      <c r="K133" s="36" t="s">
        <v>1877</v>
      </c>
      <c r="L133" s="14" t="n">
        <v>44952</v>
      </c>
      <c r="M133" s="9" t="s">
        <v>45</v>
      </c>
      <c r="N133" s="15" t="n">
        <v>44959</v>
      </c>
      <c r="O133" s="15" t="n">
        <v>44960</v>
      </c>
      <c r="P133" s="15" t="s">
        <v>63</v>
      </c>
      <c r="Q133" s="27" t="s">
        <v>316</v>
      </c>
      <c r="R133" s="62" t="s">
        <v>46</v>
      </c>
      <c r="S133" s="15" t="n">
        <v>45672</v>
      </c>
      <c r="T133" s="27" t="s">
        <v>1025</v>
      </c>
    </row>
    <row r="134" customFormat="false" ht="28.5" hidden="false" customHeight="false" outlineLevel="0" collapsed="false">
      <c r="A134" s="61" t="n">
        <v>2023</v>
      </c>
      <c r="B134" s="27" t="s">
        <v>1684</v>
      </c>
      <c r="C134" s="23" t="s">
        <v>1685</v>
      </c>
      <c r="D134" s="9" t="n">
        <v>6</v>
      </c>
      <c r="E134" s="9" t="s">
        <v>98</v>
      </c>
      <c r="F134" s="11" t="n">
        <v>4000000</v>
      </c>
      <c r="G134" s="12" t="n">
        <v>4000000</v>
      </c>
      <c r="H134" s="11" t="n">
        <f aca="false">+F134-G134</f>
        <v>0</v>
      </c>
      <c r="I134" s="12" t="s">
        <v>1099</v>
      </c>
      <c r="J134" s="12" t="s">
        <v>1686</v>
      </c>
      <c r="K134" s="36" t="s">
        <v>1878</v>
      </c>
      <c r="L134" s="14" t="n">
        <v>44992</v>
      </c>
      <c r="M134" s="9" t="s">
        <v>26</v>
      </c>
      <c r="N134" s="15" t="n">
        <v>45000</v>
      </c>
      <c r="O134" s="15" t="n">
        <v>45001</v>
      </c>
      <c r="P134" s="15" t="s">
        <v>27</v>
      </c>
      <c r="Q134" s="27" t="s">
        <v>28</v>
      </c>
      <c r="R134" s="62" t="s">
        <v>46</v>
      </c>
      <c r="S134" s="15" t="n">
        <v>45712</v>
      </c>
      <c r="T134" s="27" t="s">
        <v>98</v>
      </c>
    </row>
    <row r="135" customFormat="false" ht="28.5" hidden="false" customHeight="false" outlineLevel="0" collapsed="false">
      <c r="A135" s="61" t="n">
        <v>2023</v>
      </c>
      <c r="B135" s="27" t="s">
        <v>1684</v>
      </c>
      <c r="C135" s="23" t="s">
        <v>1743</v>
      </c>
      <c r="D135" s="9" t="n">
        <v>8</v>
      </c>
      <c r="E135" s="9" t="s">
        <v>129</v>
      </c>
      <c r="F135" s="11" t="n">
        <v>60000000</v>
      </c>
      <c r="G135" s="12" t="n">
        <v>38795293</v>
      </c>
      <c r="H135" s="11" t="n">
        <f aca="false">+F135-G135</f>
        <v>21204707</v>
      </c>
      <c r="I135" s="12" t="s">
        <v>1099</v>
      </c>
      <c r="J135" s="12" t="s">
        <v>1686</v>
      </c>
      <c r="K135" s="36" t="s">
        <v>1879</v>
      </c>
      <c r="L135" s="14" t="n">
        <v>45001</v>
      </c>
      <c r="M135" s="9" t="s">
        <v>26</v>
      </c>
      <c r="N135" s="15" t="n">
        <v>45012</v>
      </c>
      <c r="O135" s="15" t="n">
        <v>45013</v>
      </c>
      <c r="P135" s="15" t="s">
        <v>63</v>
      </c>
      <c r="Q135" s="27" t="s">
        <v>169</v>
      </c>
      <c r="R135" s="62" t="s">
        <v>163</v>
      </c>
      <c r="S135" s="15" t="n">
        <v>45008</v>
      </c>
      <c r="T135" s="27"/>
    </row>
    <row r="136" customFormat="false" ht="28.5" hidden="false" customHeight="false" outlineLevel="0" collapsed="false">
      <c r="A136" s="61" t="n">
        <v>2023</v>
      </c>
      <c r="B136" s="27" t="s">
        <v>1684</v>
      </c>
      <c r="C136" s="23" t="s">
        <v>1122</v>
      </c>
      <c r="D136" s="9" t="n">
        <v>4</v>
      </c>
      <c r="E136" s="9" t="s">
        <v>1025</v>
      </c>
      <c r="F136" s="11" t="n">
        <v>6000000</v>
      </c>
      <c r="G136" s="12" t="n">
        <v>6000000</v>
      </c>
      <c r="H136" s="11" t="n">
        <f aca="false">+F136-G136</f>
        <v>0</v>
      </c>
      <c r="I136" s="12" t="s">
        <v>1099</v>
      </c>
      <c r="J136" s="12" t="s">
        <v>1686</v>
      </c>
      <c r="K136" s="36" t="s">
        <v>1880</v>
      </c>
      <c r="L136" s="14" t="n">
        <v>45008</v>
      </c>
      <c r="M136" s="9" t="s">
        <v>45</v>
      </c>
      <c r="N136" s="15" t="n">
        <v>45016</v>
      </c>
      <c r="O136" s="15" t="n">
        <v>45019</v>
      </c>
      <c r="P136" s="15" t="s">
        <v>27</v>
      </c>
      <c r="Q136" s="27" t="s">
        <v>316</v>
      </c>
      <c r="R136" s="62" t="s">
        <v>46</v>
      </c>
      <c r="S136" s="15" t="n">
        <v>45009</v>
      </c>
      <c r="T136" s="27"/>
    </row>
    <row r="137" customFormat="false" ht="28.5" hidden="false" customHeight="false" outlineLevel="0" collapsed="false">
      <c r="A137" s="61" t="n">
        <v>2023</v>
      </c>
      <c r="B137" s="27" t="s">
        <v>1684</v>
      </c>
      <c r="C137" s="23" t="s">
        <v>467</v>
      </c>
      <c r="D137" s="9" t="n">
        <v>14</v>
      </c>
      <c r="E137" s="9" t="s">
        <v>41</v>
      </c>
      <c r="F137" s="11" t="n">
        <v>10000000</v>
      </c>
      <c r="G137" s="12" t="n">
        <v>10000000</v>
      </c>
      <c r="H137" s="11" t="n">
        <f aca="false">+F137-G137</f>
        <v>0</v>
      </c>
      <c r="I137" s="12" t="s">
        <v>1099</v>
      </c>
      <c r="J137" s="12" t="s">
        <v>1686</v>
      </c>
      <c r="K137" s="36" t="s">
        <v>1881</v>
      </c>
      <c r="L137" s="14" t="n">
        <v>45014</v>
      </c>
      <c r="M137" s="9" t="s">
        <v>45</v>
      </c>
      <c r="N137" s="15" t="n">
        <v>45021</v>
      </c>
      <c r="O137" s="15" t="n">
        <v>45022</v>
      </c>
      <c r="P137" s="15" t="s">
        <v>63</v>
      </c>
      <c r="Q137" s="27" t="s">
        <v>37</v>
      </c>
      <c r="R137" s="62" t="s">
        <v>46</v>
      </c>
      <c r="S137" s="15" t="n">
        <v>45734</v>
      </c>
      <c r="T137" s="27"/>
    </row>
    <row r="138" customFormat="false" ht="28.5" hidden="false" customHeight="false" outlineLevel="0" collapsed="false">
      <c r="A138" s="61" t="n">
        <v>2023</v>
      </c>
      <c r="B138" s="27" t="s">
        <v>1684</v>
      </c>
      <c r="C138" s="23" t="s">
        <v>151</v>
      </c>
      <c r="D138" s="9" t="n">
        <v>5</v>
      </c>
      <c r="E138" s="9" t="s">
        <v>75</v>
      </c>
      <c r="F138" s="11" t="n">
        <v>5000000</v>
      </c>
      <c r="G138" s="11" t="n">
        <v>5000000</v>
      </c>
      <c r="H138" s="11" t="n">
        <f aca="false">+F138-G138</f>
        <v>0</v>
      </c>
      <c r="I138" s="12" t="s">
        <v>1099</v>
      </c>
      <c r="J138" s="12" t="s">
        <v>1686</v>
      </c>
      <c r="K138" s="36" t="s">
        <v>1882</v>
      </c>
      <c r="L138" s="14" t="n">
        <v>45015</v>
      </c>
      <c r="M138" s="9" t="s">
        <v>45</v>
      </c>
      <c r="N138" s="15" t="n">
        <v>45022</v>
      </c>
      <c r="O138" s="15" t="n">
        <v>45026</v>
      </c>
      <c r="P138" s="15" t="s">
        <v>27</v>
      </c>
      <c r="Q138" s="27" t="s">
        <v>28</v>
      </c>
      <c r="R138" s="62" t="s">
        <v>46</v>
      </c>
      <c r="S138" s="15" t="n">
        <v>45735</v>
      </c>
      <c r="T138" s="27"/>
    </row>
    <row r="139" customFormat="false" ht="28.5" hidden="false" customHeight="false" outlineLevel="0" collapsed="false">
      <c r="A139" s="61" t="n">
        <v>2023</v>
      </c>
      <c r="B139" s="27" t="s">
        <v>1684</v>
      </c>
      <c r="C139" s="23" t="s">
        <v>1724</v>
      </c>
      <c r="D139" s="9" t="n">
        <v>5</v>
      </c>
      <c r="E139" s="9" t="s">
        <v>75</v>
      </c>
      <c r="F139" s="11" t="n">
        <v>10000000</v>
      </c>
      <c r="G139" s="12" t="n">
        <v>10000000</v>
      </c>
      <c r="H139" s="11" t="n">
        <f aca="false">+F139-G139</f>
        <v>0</v>
      </c>
      <c r="I139" s="12" t="s">
        <v>1099</v>
      </c>
      <c r="J139" s="12" t="s">
        <v>1686</v>
      </c>
      <c r="K139" s="36" t="s">
        <v>1883</v>
      </c>
      <c r="L139" s="14" t="n">
        <v>45022</v>
      </c>
      <c r="M139" s="9" t="s">
        <v>45</v>
      </c>
      <c r="N139" s="15" t="n">
        <v>45030</v>
      </c>
      <c r="O139" s="15" t="n">
        <v>45033</v>
      </c>
      <c r="P139" s="15" t="s">
        <v>36</v>
      </c>
      <c r="Q139" s="27" t="s">
        <v>28</v>
      </c>
      <c r="R139" s="62" t="s">
        <v>46</v>
      </c>
      <c r="S139" s="15" t="n">
        <v>45742</v>
      </c>
      <c r="T139" s="27"/>
    </row>
    <row r="140" customFormat="false" ht="28.5" hidden="false" customHeight="false" outlineLevel="0" collapsed="false">
      <c r="A140" s="61" t="n">
        <v>2023</v>
      </c>
      <c r="B140" s="27" t="s">
        <v>1684</v>
      </c>
      <c r="C140" s="31" t="s">
        <v>1751</v>
      </c>
      <c r="D140" s="9" t="n">
        <v>6</v>
      </c>
      <c r="E140" s="9" t="s">
        <v>129</v>
      </c>
      <c r="F140" s="11" t="n">
        <v>40000000</v>
      </c>
      <c r="G140" s="12" t="n">
        <v>40000000</v>
      </c>
      <c r="H140" s="11" t="n">
        <f aca="false">+F140-G140</f>
        <v>0</v>
      </c>
      <c r="I140" s="12" t="s">
        <v>1099</v>
      </c>
      <c r="J140" s="12" t="s">
        <v>1686</v>
      </c>
      <c r="K140" s="36" t="s">
        <v>1884</v>
      </c>
      <c r="L140" s="14" t="n">
        <v>45026</v>
      </c>
      <c r="M140" s="9" t="s">
        <v>45</v>
      </c>
      <c r="N140" s="15" t="n">
        <v>45037</v>
      </c>
      <c r="O140" s="15" t="n">
        <v>45040</v>
      </c>
      <c r="P140" s="15" t="s">
        <v>63</v>
      </c>
      <c r="Q140" s="27" t="s">
        <v>316</v>
      </c>
      <c r="R140" s="62" t="s">
        <v>46</v>
      </c>
      <c r="S140" s="15" t="n">
        <v>45746</v>
      </c>
      <c r="T140" s="27"/>
    </row>
    <row r="141" customFormat="false" ht="28.5" hidden="false" customHeight="false" outlineLevel="0" collapsed="false">
      <c r="A141" s="61" t="n">
        <v>2023</v>
      </c>
      <c r="B141" s="27" t="s">
        <v>1684</v>
      </c>
      <c r="C141" s="23" t="s">
        <v>1768</v>
      </c>
      <c r="D141" s="9" t="n">
        <v>2</v>
      </c>
      <c r="E141" s="9" t="s">
        <v>178</v>
      </c>
      <c r="F141" s="11" t="n">
        <v>3000000</v>
      </c>
      <c r="G141" s="11" t="n">
        <v>3000000</v>
      </c>
      <c r="H141" s="11" t="n">
        <f aca="false">+F141-G141</f>
        <v>0</v>
      </c>
      <c r="I141" s="12" t="s">
        <v>1099</v>
      </c>
      <c r="J141" s="12" t="s">
        <v>1686</v>
      </c>
      <c r="K141" s="36" t="s">
        <v>1885</v>
      </c>
      <c r="L141" s="14" t="n">
        <v>45033</v>
      </c>
      <c r="M141" s="9" t="s">
        <v>26</v>
      </c>
      <c r="N141" s="15" t="n">
        <v>45048</v>
      </c>
      <c r="O141" s="15" t="n">
        <v>45049</v>
      </c>
      <c r="P141" s="15" t="s">
        <v>36</v>
      </c>
      <c r="Q141" s="27" t="s">
        <v>28</v>
      </c>
      <c r="R141" s="62" t="s">
        <v>54</v>
      </c>
      <c r="S141" s="15" t="n">
        <v>45753</v>
      </c>
      <c r="T141" s="27"/>
    </row>
    <row r="142" customFormat="false" ht="28.5" hidden="false" customHeight="false" outlineLevel="0" collapsed="false">
      <c r="A142" s="61" t="n">
        <v>2023</v>
      </c>
      <c r="B142" s="27" t="s">
        <v>1684</v>
      </c>
      <c r="C142" s="23" t="s">
        <v>1727</v>
      </c>
      <c r="D142" s="9" t="n">
        <v>9</v>
      </c>
      <c r="E142" s="9" t="s">
        <v>649</v>
      </c>
      <c r="F142" s="11" t="n">
        <v>20000000</v>
      </c>
      <c r="G142" s="12" t="n">
        <v>5000000</v>
      </c>
      <c r="H142" s="11" t="n">
        <f aca="false">+F142-G142</f>
        <v>15000000</v>
      </c>
      <c r="I142" s="12" t="s">
        <v>1099</v>
      </c>
      <c r="J142" s="12" t="s">
        <v>1686</v>
      </c>
      <c r="K142" s="36" t="s">
        <v>1886</v>
      </c>
      <c r="L142" s="14" t="n">
        <v>45037</v>
      </c>
      <c r="M142" s="9" t="s">
        <v>45</v>
      </c>
      <c r="N142" s="15" t="n">
        <v>45049</v>
      </c>
      <c r="O142" s="15" t="n">
        <v>45054</v>
      </c>
      <c r="P142" s="15" t="s">
        <v>36</v>
      </c>
      <c r="Q142" s="27" t="s">
        <v>28</v>
      </c>
      <c r="R142" s="62" t="s">
        <v>46</v>
      </c>
      <c r="S142" s="15" t="n">
        <v>45757</v>
      </c>
      <c r="T142" s="27" t="s">
        <v>649</v>
      </c>
    </row>
    <row r="143" customFormat="false" ht="28.5" hidden="false" customHeight="false" outlineLevel="0" collapsed="false">
      <c r="A143" s="61" t="n">
        <v>2023</v>
      </c>
      <c r="B143" s="27" t="s">
        <v>1684</v>
      </c>
      <c r="C143" s="23" t="s">
        <v>324</v>
      </c>
      <c r="D143" s="9" t="n">
        <v>2</v>
      </c>
      <c r="E143" s="9" t="s">
        <v>785</v>
      </c>
      <c r="F143" s="11" t="n">
        <v>10000000</v>
      </c>
      <c r="G143" s="12" t="n">
        <v>10000000</v>
      </c>
      <c r="H143" s="11" t="n">
        <f aca="false">+F143-G143</f>
        <v>0</v>
      </c>
      <c r="I143" s="12" t="s">
        <v>1099</v>
      </c>
      <c r="J143" s="12" t="s">
        <v>1686</v>
      </c>
      <c r="K143" s="36" t="s">
        <v>1887</v>
      </c>
      <c r="L143" s="14" t="n">
        <v>45061</v>
      </c>
      <c r="M143" s="9" t="s">
        <v>45</v>
      </c>
      <c r="N143" s="15" t="n">
        <v>45070</v>
      </c>
      <c r="O143" s="15" t="n">
        <v>45071</v>
      </c>
      <c r="P143" s="15" t="s">
        <v>27</v>
      </c>
      <c r="Q143" s="27" t="s">
        <v>37</v>
      </c>
      <c r="R143" s="62" t="s">
        <v>597</v>
      </c>
      <c r="S143" s="15" t="n">
        <v>45782</v>
      </c>
      <c r="T143" s="27"/>
    </row>
    <row r="144" customFormat="false" ht="28.5" hidden="false" customHeight="false" outlineLevel="0" collapsed="false">
      <c r="A144" s="61" t="n">
        <v>2023</v>
      </c>
      <c r="B144" s="27" t="s">
        <v>1684</v>
      </c>
      <c r="C144" s="31" t="s">
        <v>1738</v>
      </c>
      <c r="D144" s="9" t="n">
        <v>7</v>
      </c>
      <c r="E144" s="9" t="s">
        <v>178</v>
      </c>
      <c r="F144" s="11" t="n">
        <v>50000000</v>
      </c>
      <c r="G144" s="12" t="n">
        <v>30350784</v>
      </c>
      <c r="H144" s="11" t="n">
        <f aca="false">+F144-G144</f>
        <v>19649216</v>
      </c>
      <c r="I144" s="12" t="s">
        <v>1099</v>
      </c>
      <c r="J144" s="12" t="s">
        <v>1686</v>
      </c>
      <c r="K144" s="36" t="s">
        <v>1888</v>
      </c>
      <c r="L144" s="14" t="n">
        <v>45064</v>
      </c>
      <c r="M144" s="9" t="s">
        <v>26</v>
      </c>
      <c r="N144" s="15" t="n">
        <v>45082</v>
      </c>
      <c r="O144" s="15" t="n">
        <v>45083</v>
      </c>
      <c r="P144" s="15" t="s">
        <v>63</v>
      </c>
      <c r="Q144" s="27" t="s">
        <v>28</v>
      </c>
      <c r="R144" s="62" t="s">
        <v>54</v>
      </c>
      <c r="S144" s="15" t="n">
        <v>45784</v>
      </c>
      <c r="T144" s="27"/>
    </row>
    <row r="145" customFormat="false" ht="57" hidden="false" customHeight="false" outlineLevel="0" collapsed="false">
      <c r="A145" s="61" t="n">
        <v>2023</v>
      </c>
      <c r="B145" s="27" t="s">
        <v>1684</v>
      </c>
      <c r="C145" s="23" t="s">
        <v>724</v>
      </c>
      <c r="D145" s="9" t="n">
        <v>2</v>
      </c>
      <c r="E145" s="9" t="s">
        <v>129</v>
      </c>
      <c r="F145" s="11" t="n">
        <v>5000000</v>
      </c>
      <c r="G145" s="12" t="n">
        <v>5000000</v>
      </c>
      <c r="H145" s="11" t="n">
        <f aca="false">+F145-G145</f>
        <v>0</v>
      </c>
      <c r="I145" s="12" t="s">
        <v>1099</v>
      </c>
      <c r="J145" s="12" t="s">
        <v>1686</v>
      </c>
      <c r="K145" s="36" t="s">
        <v>1889</v>
      </c>
      <c r="L145" s="14" t="n">
        <v>45082</v>
      </c>
      <c r="M145" s="9" t="s">
        <v>26</v>
      </c>
      <c r="N145" s="15" t="n">
        <v>45096</v>
      </c>
      <c r="O145" s="15" t="n">
        <v>45097</v>
      </c>
      <c r="P145" s="15" t="s">
        <v>27</v>
      </c>
      <c r="Q145" s="27" t="s">
        <v>37</v>
      </c>
      <c r="R145" s="62" t="s">
        <v>29</v>
      </c>
      <c r="S145" s="15" t="n">
        <v>45802</v>
      </c>
      <c r="T145" s="27"/>
    </row>
    <row r="146" customFormat="false" ht="28.5" hidden="false" customHeight="false" outlineLevel="0" collapsed="false">
      <c r="A146" s="61" t="n">
        <v>2023</v>
      </c>
      <c r="B146" s="27" t="s">
        <v>1684</v>
      </c>
      <c r="C146" s="23" t="s">
        <v>1757</v>
      </c>
      <c r="D146" s="9" t="n">
        <v>7</v>
      </c>
      <c r="E146" s="9" t="s">
        <v>75</v>
      </c>
      <c r="F146" s="11" t="n">
        <v>4000000</v>
      </c>
      <c r="G146" s="11" t="n">
        <v>4000000</v>
      </c>
      <c r="H146" s="11" t="n">
        <f aca="false">+F146-G146</f>
        <v>0</v>
      </c>
      <c r="I146" s="12" t="s">
        <v>1099</v>
      </c>
      <c r="J146" s="12" t="s">
        <v>1686</v>
      </c>
      <c r="K146" s="36" t="s">
        <v>1890</v>
      </c>
      <c r="L146" s="14" t="n">
        <v>45089</v>
      </c>
      <c r="M146" s="9" t="s">
        <v>45</v>
      </c>
      <c r="N146" s="15" t="n">
        <v>45096</v>
      </c>
      <c r="O146" s="15" t="n">
        <v>45097</v>
      </c>
      <c r="P146" s="15" t="s">
        <v>27</v>
      </c>
      <c r="Q146" s="27" t="s">
        <v>28</v>
      </c>
      <c r="R146" s="62" t="s">
        <v>46</v>
      </c>
      <c r="S146" s="15" t="n">
        <v>45809</v>
      </c>
      <c r="T146" s="27"/>
    </row>
    <row r="147" customFormat="false" ht="28.5" hidden="false" customHeight="false" outlineLevel="0" collapsed="false">
      <c r="A147" s="61" t="n">
        <v>2023</v>
      </c>
      <c r="B147" s="27" t="s">
        <v>1684</v>
      </c>
      <c r="C147" s="23" t="s">
        <v>1805</v>
      </c>
      <c r="D147" s="9" t="n">
        <v>6</v>
      </c>
      <c r="E147" s="9" t="s">
        <v>129</v>
      </c>
      <c r="F147" s="11" t="n">
        <v>15000000</v>
      </c>
      <c r="G147" s="12" t="n">
        <v>15000000</v>
      </c>
      <c r="H147" s="11" t="n">
        <f aca="false">+F147-G147</f>
        <v>0</v>
      </c>
      <c r="I147" s="12" t="s">
        <v>1099</v>
      </c>
      <c r="J147" s="12" t="s">
        <v>1686</v>
      </c>
      <c r="K147" s="36" t="s">
        <v>1891</v>
      </c>
      <c r="L147" s="14" t="n">
        <v>45090</v>
      </c>
      <c r="M147" s="9" t="s">
        <v>26</v>
      </c>
      <c r="N147" s="15" t="n">
        <v>45106</v>
      </c>
      <c r="O147" s="15" t="n">
        <v>45107</v>
      </c>
      <c r="P147" s="15" t="s">
        <v>63</v>
      </c>
      <c r="Q147" s="27" t="s">
        <v>28</v>
      </c>
      <c r="R147" s="62" t="s">
        <v>46</v>
      </c>
      <c r="S147" s="15" t="n">
        <v>45810</v>
      </c>
      <c r="T147" s="27"/>
    </row>
    <row r="148" customFormat="false" ht="57" hidden="false" customHeight="false" outlineLevel="0" collapsed="false">
      <c r="A148" s="61" t="n">
        <v>2023</v>
      </c>
      <c r="B148" s="27" t="s">
        <v>1684</v>
      </c>
      <c r="C148" s="23" t="s">
        <v>607</v>
      </c>
      <c r="D148" s="9" t="n">
        <v>3</v>
      </c>
      <c r="E148" s="9" t="s">
        <v>508</v>
      </c>
      <c r="F148" s="11" t="n">
        <v>1000000</v>
      </c>
      <c r="G148" s="12" t="n">
        <v>1000000</v>
      </c>
      <c r="H148" s="11" t="n">
        <f aca="false">+F148-G148</f>
        <v>0</v>
      </c>
      <c r="I148" s="12" t="s">
        <v>1099</v>
      </c>
      <c r="J148" s="12" t="s">
        <v>1841</v>
      </c>
      <c r="K148" s="36" t="s">
        <v>1387</v>
      </c>
      <c r="L148" s="14" t="n">
        <v>45107</v>
      </c>
      <c r="M148" s="9" t="s">
        <v>45</v>
      </c>
      <c r="N148" s="15" t="n">
        <v>45119</v>
      </c>
      <c r="O148" s="15" t="n">
        <v>45120</v>
      </c>
      <c r="P148" s="15" t="s">
        <v>27</v>
      </c>
      <c r="Q148" s="27" t="s">
        <v>37</v>
      </c>
      <c r="R148" s="62" t="s">
        <v>46</v>
      </c>
      <c r="S148" s="15" t="n">
        <v>45827</v>
      </c>
      <c r="T148" s="27"/>
    </row>
    <row r="149" customFormat="false" ht="28.5" hidden="false" customHeight="false" outlineLevel="0" collapsed="false">
      <c r="A149" s="61" t="n">
        <v>2023</v>
      </c>
      <c r="B149" s="27" t="s">
        <v>1684</v>
      </c>
      <c r="C149" s="23" t="s">
        <v>1766</v>
      </c>
      <c r="D149" s="9" t="n">
        <v>7</v>
      </c>
      <c r="E149" s="9" t="s">
        <v>98</v>
      </c>
      <c r="F149" s="11" t="n">
        <v>4000000</v>
      </c>
      <c r="G149" s="12" t="n">
        <v>4000000</v>
      </c>
      <c r="H149" s="11" t="n">
        <f aca="false">+F149-G149</f>
        <v>0</v>
      </c>
      <c r="I149" s="12" t="s">
        <v>1099</v>
      </c>
      <c r="J149" s="12" t="s">
        <v>1686</v>
      </c>
      <c r="K149" s="36" t="s">
        <v>1892</v>
      </c>
      <c r="L149" s="14" t="n">
        <v>45110</v>
      </c>
      <c r="M149" s="9" t="s">
        <v>45</v>
      </c>
      <c r="N149" s="15" t="n">
        <v>45121</v>
      </c>
      <c r="O149" s="15" t="n">
        <v>45121</v>
      </c>
      <c r="P149" s="15" t="s">
        <v>36</v>
      </c>
      <c r="Q149" s="27" t="s">
        <v>37</v>
      </c>
      <c r="R149" s="62" t="s">
        <v>46</v>
      </c>
      <c r="S149" s="15" t="n">
        <v>45830</v>
      </c>
      <c r="T149" s="27"/>
    </row>
    <row r="150" customFormat="false" ht="28.5" hidden="false" customHeight="false" outlineLevel="0" collapsed="false">
      <c r="A150" s="61" t="n">
        <v>2023</v>
      </c>
      <c r="B150" s="27" t="s">
        <v>1684</v>
      </c>
      <c r="C150" s="23" t="s">
        <v>1893</v>
      </c>
      <c r="D150" s="9" t="n">
        <v>1</v>
      </c>
      <c r="E150" s="9" t="s">
        <v>1483</v>
      </c>
      <c r="F150" s="11" t="n">
        <v>276000</v>
      </c>
      <c r="G150" s="12" t="n">
        <v>276000</v>
      </c>
      <c r="H150" s="11" t="n">
        <f aca="false">+F150-G150</f>
        <v>0</v>
      </c>
      <c r="I150" s="12" t="s">
        <v>1099</v>
      </c>
      <c r="J150" s="12" t="s">
        <v>1686</v>
      </c>
      <c r="K150" s="36" t="s">
        <v>1894</v>
      </c>
      <c r="L150" s="14" t="n">
        <v>45141</v>
      </c>
      <c r="M150" s="9" t="s">
        <v>26</v>
      </c>
      <c r="N150" s="15" t="n">
        <v>45147</v>
      </c>
      <c r="O150" s="15" t="n">
        <v>45148</v>
      </c>
      <c r="P150" s="9" t="s">
        <v>1203</v>
      </c>
      <c r="Q150" s="27" t="s">
        <v>1203</v>
      </c>
      <c r="R150" s="62" t="s">
        <v>1203</v>
      </c>
      <c r="S150" s="15" t="n">
        <v>45861</v>
      </c>
      <c r="T150" s="27"/>
    </row>
    <row r="151" customFormat="false" ht="28.5" hidden="false" customHeight="false" outlineLevel="0" collapsed="false">
      <c r="A151" s="61" t="n">
        <v>2023</v>
      </c>
      <c r="B151" s="27" t="s">
        <v>1684</v>
      </c>
      <c r="C151" s="23" t="s">
        <v>1788</v>
      </c>
      <c r="D151" s="9" t="n">
        <v>2</v>
      </c>
      <c r="E151" s="9" t="s">
        <v>98</v>
      </c>
      <c r="F151" s="11" t="n">
        <v>1000000</v>
      </c>
      <c r="G151" s="11" t="n">
        <v>1000000</v>
      </c>
      <c r="H151" s="11" t="n">
        <f aca="false">+F151-G151</f>
        <v>0</v>
      </c>
      <c r="I151" s="12" t="s">
        <v>1099</v>
      </c>
      <c r="J151" s="12" t="s">
        <v>1686</v>
      </c>
      <c r="K151" s="36" t="s">
        <v>1895</v>
      </c>
      <c r="L151" s="14" t="n">
        <v>45141</v>
      </c>
      <c r="M151" s="9" t="s">
        <v>26</v>
      </c>
      <c r="N151" s="15" t="n">
        <v>45152</v>
      </c>
      <c r="O151" s="15" t="n">
        <v>45153</v>
      </c>
      <c r="P151" s="9" t="s">
        <v>53</v>
      </c>
      <c r="Q151" s="27" t="s">
        <v>28</v>
      </c>
      <c r="R151" s="62" t="s">
        <v>46</v>
      </c>
      <c r="S151" s="15" t="n">
        <v>45861</v>
      </c>
      <c r="T151" s="27"/>
    </row>
    <row r="152" customFormat="false" ht="28.5" hidden="false" customHeight="false" outlineLevel="0" collapsed="false">
      <c r="A152" s="61" t="n">
        <v>2023</v>
      </c>
      <c r="B152" s="27" t="s">
        <v>1684</v>
      </c>
      <c r="C152" s="23" t="s">
        <v>60</v>
      </c>
      <c r="D152" s="9" t="n">
        <v>5</v>
      </c>
      <c r="E152" s="9" t="s">
        <v>41</v>
      </c>
      <c r="F152" s="11" t="n">
        <v>4000000</v>
      </c>
      <c r="G152" s="12" t="n">
        <v>4000000</v>
      </c>
      <c r="H152" s="11" t="n">
        <f aca="false">+F152-G152</f>
        <v>0</v>
      </c>
      <c r="I152" s="12" t="s">
        <v>1099</v>
      </c>
      <c r="J152" s="12" t="s">
        <v>1686</v>
      </c>
      <c r="K152" s="36" t="s">
        <v>1896</v>
      </c>
      <c r="L152" s="14" t="n">
        <v>45142</v>
      </c>
      <c r="M152" s="9" t="s">
        <v>45</v>
      </c>
      <c r="N152" s="15" t="n">
        <v>45152</v>
      </c>
      <c r="O152" s="15" t="n">
        <v>45153</v>
      </c>
      <c r="P152" s="9" t="s">
        <v>63</v>
      </c>
      <c r="Q152" s="27" t="s">
        <v>37</v>
      </c>
      <c r="R152" s="62" t="s">
        <v>46</v>
      </c>
      <c r="S152" s="15" t="n">
        <v>45862</v>
      </c>
      <c r="T152" s="27"/>
    </row>
    <row r="153" customFormat="false" ht="28.5" hidden="false" customHeight="false" outlineLevel="0" collapsed="false">
      <c r="A153" s="61" t="n">
        <v>2023</v>
      </c>
      <c r="B153" s="27" t="s">
        <v>1684</v>
      </c>
      <c r="C153" s="23" t="s">
        <v>1409</v>
      </c>
      <c r="D153" s="9" t="n">
        <v>1</v>
      </c>
      <c r="E153" s="9" t="s">
        <v>577</v>
      </c>
      <c r="F153" s="11" t="n">
        <v>1500000</v>
      </c>
      <c r="G153" s="11" t="n">
        <v>1500000</v>
      </c>
      <c r="H153" s="11" t="n">
        <f aca="false">+F153-G153</f>
        <v>0</v>
      </c>
      <c r="I153" s="12" t="s">
        <v>1099</v>
      </c>
      <c r="J153" s="12" t="s">
        <v>1686</v>
      </c>
      <c r="K153" s="36" t="s">
        <v>1897</v>
      </c>
      <c r="L153" s="14" t="n">
        <v>45133</v>
      </c>
      <c r="M153" s="9" t="s">
        <v>26</v>
      </c>
      <c r="N153" s="15" t="n">
        <v>45153</v>
      </c>
      <c r="O153" s="15" t="n">
        <v>45154</v>
      </c>
      <c r="P153" s="15" t="s">
        <v>36</v>
      </c>
      <c r="Q153" s="27" t="s">
        <v>316</v>
      </c>
      <c r="R153" s="62" t="s">
        <v>1411</v>
      </c>
      <c r="S153" s="15" t="n">
        <v>45853</v>
      </c>
      <c r="T153" s="27"/>
    </row>
    <row r="154" customFormat="false" ht="28.5" hidden="false" customHeight="false" outlineLevel="0" collapsed="false">
      <c r="A154" s="61" t="n">
        <v>2023</v>
      </c>
      <c r="B154" s="27" t="s">
        <v>1684</v>
      </c>
      <c r="C154" s="23" t="s">
        <v>1697</v>
      </c>
      <c r="D154" s="9" t="n">
        <v>6</v>
      </c>
      <c r="E154" s="9" t="s">
        <v>1898</v>
      </c>
      <c r="F154" s="11" t="n">
        <v>30000000</v>
      </c>
      <c r="G154" s="11" t="n">
        <v>30000000</v>
      </c>
      <c r="H154" s="11" t="n">
        <f aca="false">+F154-G154</f>
        <v>0</v>
      </c>
      <c r="I154" s="12" t="s">
        <v>1099</v>
      </c>
      <c r="J154" s="12" t="s">
        <v>1686</v>
      </c>
      <c r="K154" s="36" t="s">
        <v>1899</v>
      </c>
      <c r="L154" s="14" t="n">
        <v>45162</v>
      </c>
      <c r="M154" s="9" t="s">
        <v>26</v>
      </c>
      <c r="N154" s="15" t="n">
        <v>45175</v>
      </c>
      <c r="O154" s="15" t="n">
        <v>45176</v>
      </c>
      <c r="P154" s="15" t="s">
        <v>63</v>
      </c>
      <c r="Q154" s="27" t="s">
        <v>28</v>
      </c>
      <c r="R154" s="62" t="s">
        <v>1411</v>
      </c>
      <c r="S154" s="15" t="n">
        <v>45882</v>
      </c>
      <c r="T154" s="27"/>
    </row>
    <row r="155" customFormat="false" ht="28.5" hidden="false" customHeight="false" outlineLevel="0" collapsed="false">
      <c r="A155" s="61" t="n">
        <v>2023</v>
      </c>
      <c r="B155" s="27" t="s">
        <v>1684</v>
      </c>
      <c r="C155" s="23" t="s">
        <v>1900</v>
      </c>
      <c r="D155" s="9" t="n">
        <v>1</v>
      </c>
      <c r="E155" s="9" t="s">
        <v>129</v>
      </c>
      <c r="F155" s="11" t="n">
        <v>2000000</v>
      </c>
      <c r="G155" s="12" t="n">
        <v>428672</v>
      </c>
      <c r="H155" s="11" t="n">
        <f aca="false">+F155-G155</f>
        <v>1571328</v>
      </c>
      <c r="I155" s="12" t="s">
        <v>1099</v>
      </c>
      <c r="J155" s="12" t="s">
        <v>1686</v>
      </c>
      <c r="K155" s="36" t="s">
        <v>1901</v>
      </c>
      <c r="L155" s="14" t="n">
        <v>45181</v>
      </c>
      <c r="M155" s="9" t="s">
        <v>26</v>
      </c>
      <c r="N155" s="15" t="n">
        <v>45187</v>
      </c>
      <c r="O155" s="15" t="n">
        <v>45188</v>
      </c>
      <c r="P155" s="15" t="s">
        <v>27</v>
      </c>
      <c r="Q155" s="27" t="s">
        <v>316</v>
      </c>
      <c r="R155" s="62" t="s">
        <v>54</v>
      </c>
      <c r="S155" s="15" t="n">
        <v>45867</v>
      </c>
      <c r="T155" s="27"/>
    </row>
    <row r="156" customFormat="false" ht="28.5" hidden="false" customHeight="false" outlineLevel="0" collapsed="false">
      <c r="A156" s="61" t="n">
        <v>2023</v>
      </c>
      <c r="B156" s="27" t="s">
        <v>1684</v>
      </c>
      <c r="C156" s="23" t="s">
        <v>1902</v>
      </c>
      <c r="D156" s="9" t="n">
        <v>1</v>
      </c>
      <c r="E156" s="9" t="s">
        <v>178</v>
      </c>
      <c r="F156" s="11" t="n">
        <v>3000000</v>
      </c>
      <c r="G156" s="12" t="n">
        <v>3000000</v>
      </c>
      <c r="H156" s="11" t="n">
        <f aca="false">+F156-G156</f>
        <v>0</v>
      </c>
      <c r="I156" s="12" t="s">
        <v>1099</v>
      </c>
      <c r="J156" s="12" t="s">
        <v>1686</v>
      </c>
      <c r="K156" s="36" t="s">
        <v>1903</v>
      </c>
      <c r="L156" s="14" t="n">
        <v>45194</v>
      </c>
      <c r="M156" s="9" t="s">
        <v>26</v>
      </c>
      <c r="N156" s="15" t="n">
        <v>45203</v>
      </c>
      <c r="O156" s="15" t="n">
        <v>45204</v>
      </c>
      <c r="P156" s="15" t="s">
        <v>27</v>
      </c>
      <c r="Q156" s="27" t="s">
        <v>37</v>
      </c>
      <c r="R156" s="62" t="s">
        <v>163</v>
      </c>
      <c r="S156" s="15" t="n">
        <v>45915</v>
      </c>
      <c r="T156" s="27"/>
    </row>
    <row r="157" customFormat="false" ht="28.5" hidden="false" customHeight="false" outlineLevel="0" collapsed="false">
      <c r="A157" s="61" t="n">
        <v>2023</v>
      </c>
      <c r="B157" s="27" t="s">
        <v>1684</v>
      </c>
      <c r="C157" s="23" t="s">
        <v>1904</v>
      </c>
      <c r="D157" s="9" t="n">
        <v>5</v>
      </c>
      <c r="E157" s="9" t="s">
        <v>1905</v>
      </c>
      <c r="F157" s="11" t="n">
        <v>5000000</v>
      </c>
      <c r="G157" s="11" t="n">
        <v>5000000</v>
      </c>
      <c r="H157" s="11" t="n">
        <f aca="false">+F157-G157</f>
        <v>0</v>
      </c>
      <c r="I157" s="12" t="s">
        <v>1099</v>
      </c>
      <c r="J157" s="12" t="s">
        <v>1686</v>
      </c>
      <c r="K157" s="30" t="s">
        <v>1906</v>
      </c>
      <c r="L157" s="14" t="n">
        <v>45195</v>
      </c>
      <c r="M157" s="9" t="s">
        <v>26</v>
      </c>
      <c r="N157" s="15" t="n">
        <v>45209</v>
      </c>
      <c r="O157" s="15" t="n">
        <v>45210</v>
      </c>
      <c r="P157" s="15" t="s">
        <v>36</v>
      </c>
      <c r="Q157" s="27" t="s">
        <v>316</v>
      </c>
      <c r="R157" s="62" t="s">
        <v>535</v>
      </c>
      <c r="S157" s="15" t="n">
        <v>45915</v>
      </c>
      <c r="T157" s="27"/>
    </row>
    <row r="158" customFormat="false" ht="28.5" hidden="false" customHeight="false" outlineLevel="0" collapsed="false">
      <c r="A158" s="61" t="n">
        <v>2023</v>
      </c>
      <c r="B158" s="27" t="s">
        <v>1684</v>
      </c>
      <c r="C158" s="23" t="s">
        <v>1796</v>
      </c>
      <c r="D158" s="9" t="n">
        <v>3</v>
      </c>
      <c r="E158" s="9" t="s">
        <v>1907</v>
      </c>
      <c r="F158" s="11" t="n">
        <v>2000000</v>
      </c>
      <c r="G158" s="12" t="n">
        <v>2000000</v>
      </c>
      <c r="H158" s="11" t="n">
        <f aca="false">+F158-G158</f>
        <v>0</v>
      </c>
      <c r="I158" s="12" t="s">
        <v>1099</v>
      </c>
      <c r="J158" s="12" t="s">
        <v>1686</v>
      </c>
      <c r="K158" s="36" t="s">
        <v>1908</v>
      </c>
      <c r="L158" s="14" t="n">
        <v>45196</v>
      </c>
      <c r="M158" s="9" t="s">
        <v>26</v>
      </c>
      <c r="N158" s="15" t="n">
        <v>45209</v>
      </c>
      <c r="O158" s="15" t="n">
        <v>45210</v>
      </c>
      <c r="P158" s="15" t="s">
        <v>27</v>
      </c>
      <c r="Q158" s="27" t="s">
        <v>28</v>
      </c>
      <c r="R158" s="62" t="s">
        <v>54</v>
      </c>
      <c r="S158" s="15" t="n">
        <v>45916</v>
      </c>
      <c r="T158" s="27"/>
    </row>
    <row r="159" customFormat="false" ht="28.5" hidden="false" customHeight="false" outlineLevel="0" collapsed="false">
      <c r="A159" s="61" t="n">
        <v>2023</v>
      </c>
      <c r="B159" s="27" t="s">
        <v>1684</v>
      </c>
      <c r="C159" s="23" t="s">
        <v>926</v>
      </c>
      <c r="D159" s="9" t="n">
        <v>3</v>
      </c>
      <c r="E159" s="9" t="s">
        <v>41</v>
      </c>
      <c r="F159" s="11" t="n">
        <v>3000000</v>
      </c>
      <c r="G159" s="11" t="n">
        <v>3000000</v>
      </c>
      <c r="H159" s="11" t="n">
        <f aca="false">+F159-G159</f>
        <v>0</v>
      </c>
      <c r="I159" s="12" t="s">
        <v>1099</v>
      </c>
      <c r="J159" s="12" t="s">
        <v>1686</v>
      </c>
      <c r="K159" s="36" t="s">
        <v>1909</v>
      </c>
      <c r="L159" s="14" t="n">
        <v>45203</v>
      </c>
      <c r="M159" s="9" t="s">
        <v>26</v>
      </c>
      <c r="N159" s="15" t="n">
        <v>45216</v>
      </c>
      <c r="O159" s="15" t="n">
        <v>45217</v>
      </c>
      <c r="P159" s="15" t="s">
        <v>36</v>
      </c>
      <c r="Q159" s="27" t="s">
        <v>316</v>
      </c>
      <c r="R159" s="62" t="s">
        <v>535</v>
      </c>
      <c r="S159" s="15" t="n">
        <v>45923</v>
      </c>
      <c r="T159" s="27"/>
    </row>
    <row r="160" customFormat="false" ht="28.5" hidden="false" customHeight="false" outlineLevel="0" collapsed="false">
      <c r="A160" s="61" t="n">
        <v>2023</v>
      </c>
      <c r="B160" s="27" t="s">
        <v>1684</v>
      </c>
      <c r="C160" s="23" t="s">
        <v>1910</v>
      </c>
      <c r="D160" s="9" t="n">
        <v>1</v>
      </c>
      <c r="E160" s="9" t="s">
        <v>98</v>
      </c>
      <c r="F160" s="11" t="n">
        <v>700000</v>
      </c>
      <c r="G160" s="12" t="n">
        <v>700000</v>
      </c>
      <c r="H160" s="11" t="n">
        <f aca="false">+F160-G160</f>
        <v>0</v>
      </c>
      <c r="I160" s="12" t="s">
        <v>1099</v>
      </c>
      <c r="J160" s="12" t="s">
        <v>1686</v>
      </c>
      <c r="K160" s="36" t="s">
        <v>1911</v>
      </c>
      <c r="L160" s="14" t="n">
        <v>45201</v>
      </c>
      <c r="M160" s="9" t="s">
        <v>45</v>
      </c>
      <c r="N160" s="15" t="n">
        <v>45223</v>
      </c>
      <c r="O160" s="15" t="n">
        <v>45224</v>
      </c>
      <c r="P160" s="15" t="s">
        <v>53</v>
      </c>
      <c r="Q160" s="27" t="s">
        <v>28</v>
      </c>
      <c r="R160" s="62" t="s">
        <v>46</v>
      </c>
      <c r="S160" s="15" t="n">
        <v>45930</v>
      </c>
      <c r="T160" s="27"/>
    </row>
    <row r="161" customFormat="false" ht="28.5" hidden="false" customHeight="false" outlineLevel="0" collapsed="false">
      <c r="A161" s="61" t="n">
        <v>2023</v>
      </c>
      <c r="B161" s="27" t="s">
        <v>1684</v>
      </c>
      <c r="C161" s="23" t="s">
        <v>1098</v>
      </c>
      <c r="D161" s="9" t="n">
        <v>3</v>
      </c>
      <c r="E161" s="9" t="s">
        <v>1907</v>
      </c>
      <c r="F161" s="11" t="n">
        <v>1700000</v>
      </c>
      <c r="G161" s="11" t="n">
        <v>1700000</v>
      </c>
      <c r="H161" s="11" t="n">
        <f aca="false">+F161-G161</f>
        <v>0</v>
      </c>
      <c r="I161" s="12" t="s">
        <v>1099</v>
      </c>
      <c r="J161" s="12" t="s">
        <v>1686</v>
      </c>
      <c r="K161" s="36" t="s">
        <v>1911</v>
      </c>
      <c r="L161" s="14" t="n">
        <v>45201</v>
      </c>
      <c r="M161" s="9" t="s">
        <v>45</v>
      </c>
      <c r="N161" s="15" t="n">
        <v>45223</v>
      </c>
      <c r="O161" s="15" t="n">
        <v>45224</v>
      </c>
      <c r="P161" s="15" t="s">
        <v>36</v>
      </c>
      <c r="Q161" s="27" t="s">
        <v>316</v>
      </c>
      <c r="R161" s="62" t="s">
        <v>46</v>
      </c>
      <c r="S161" s="15" t="n">
        <v>45921</v>
      </c>
      <c r="T161" s="27"/>
    </row>
    <row r="162" customFormat="false" ht="28.5" hidden="false" customHeight="false" outlineLevel="0" collapsed="false">
      <c r="A162" s="61" t="n">
        <v>2023</v>
      </c>
      <c r="B162" s="27" t="s">
        <v>1684</v>
      </c>
      <c r="C162" s="23" t="s">
        <v>1724</v>
      </c>
      <c r="D162" s="9" t="n">
        <v>6</v>
      </c>
      <c r="E162" s="9" t="s">
        <v>75</v>
      </c>
      <c r="F162" s="11" t="n">
        <v>10000000</v>
      </c>
      <c r="G162" s="11" t="n">
        <v>10000000</v>
      </c>
      <c r="H162" s="11" t="n">
        <f aca="false">+F162-G162</f>
        <v>0</v>
      </c>
      <c r="I162" s="12" t="s">
        <v>1099</v>
      </c>
      <c r="J162" s="12" t="s">
        <v>1686</v>
      </c>
      <c r="K162" s="30" t="s">
        <v>1912</v>
      </c>
      <c r="L162" s="14" t="n">
        <v>45223</v>
      </c>
      <c r="M162" s="9" t="s">
        <v>45</v>
      </c>
      <c r="N162" s="15" t="n">
        <v>45229</v>
      </c>
      <c r="O162" s="15" t="n">
        <v>45230</v>
      </c>
      <c r="P162" s="15" t="s">
        <v>36</v>
      </c>
      <c r="Q162" s="27" t="s">
        <v>316</v>
      </c>
      <c r="R162" s="62" t="s">
        <v>46</v>
      </c>
      <c r="S162" s="15" t="n">
        <v>45943</v>
      </c>
      <c r="T162" s="27"/>
    </row>
    <row r="163" customFormat="false" ht="28.5" hidden="false" customHeight="false" outlineLevel="0" collapsed="false">
      <c r="A163" s="61" t="n">
        <v>2023</v>
      </c>
      <c r="B163" s="27" t="s">
        <v>1684</v>
      </c>
      <c r="C163" s="23" t="s">
        <v>296</v>
      </c>
      <c r="D163" s="9" t="n">
        <v>1</v>
      </c>
      <c r="E163" s="9" t="s">
        <v>201</v>
      </c>
      <c r="F163" s="11" t="n">
        <v>2000000</v>
      </c>
      <c r="G163" s="11" t="n">
        <v>2000000</v>
      </c>
      <c r="H163" s="11" t="n">
        <f aca="false">+F163-G163</f>
        <v>0</v>
      </c>
      <c r="I163" s="12" t="s">
        <v>1099</v>
      </c>
      <c r="J163" s="12" t="s">
        <v>1686</v>
      </c>
      <c r="K163" s="30" t="s">
        <v>1913</v>
      </c>
      <c r="L163" s="14" t="n">
        <v>45217</v>
      </c>
      <c r="M163" s="9" t="s">
        <v>26</v>
      </c>
      <c r="N163" s="15" t="n">
        <v>45230</v>
      </c>
      <c r="O163" s="15" t="n">
        <v>45231</v>
      </c>
      <c r="P163" s="15" t="s">
        <v>63</v>
      </c>
      <c r="Q163" s="27" t="s">
        <v>316</v>
      </c>
      <c r="R163" s="62" t="s">
        <v>54</v>
      </c>
      <c r="S163" s="15" t="n">
        <v>45937</v>
      </c>
      <c r="T163" s="27"/>
    </row>
    <row r="164" customFormat="false" ht="28.5" hidden="false" customHeight="false" outlineLevel="0" collapsed="false">
      <c r="A164" s="61" t="n">
        <v>2023</v>
      </c>
      <c r="B164" s="27" t="s">
        <v>1684</v>
      </c>
      <c r="C164" s="23" t="s">
        <v>467</v>
      </c>
      <c r="D164" s="9" t="n">
        <v>15</v>
      </c>
      <c r="E164" s="9" t="s">
        <v>41</v>
      </c>
      <c r="F164" s="11" t="n">
        <v>15000000</v>
      </c>
      <c r="G164" s="11" t="n">
        <v>15000000</v>
      </c>
      <c r="H164" s="11" t="n">
        <f aca="false">+F164-G164</f>
        <v>0</v>
      </c>
      <c r="I164" s="12" t="s">
        <v>1099</v>
      </c>
      <c r="J164" s="12" t="s">
        <v>1686</v>
      </c>
      <c r="K164" s="30" t="s">
        <v>1914</v>
      </c>
      <c r="L164" s="14" t="n">
        <v>45237</v>
      </c>
      <c r="M164" s="9" t="s">
        <v>45</v>
      </c>
      <c r="N164" s="15" t="n">
        <v>45244</v>
      </c>
      <c r="O164" s="15" t="n">
        <v>45245</v>
      </c>
      <c r="P164" s="15" t="s">
        <v>63</v>
      </c>
      <c r="Q164" s="27" t="s">
        <v>37</v>
      </c>
      <c r="R164" s="62" t="s">
        <v>46</v>
      </c>
      <c r="S164" s="15" t="n">
        <v>45957</v>
      </c>
      <c r="T164" s="27"/>
    </row>
    <row r="165" customFormat="false" ht="28.5" hidden="false" customHeight="false" outlineLevel="0" collapsed="false">
      <c r="A165" s="61" t="n">
        <v>2023</v>
      </c>
      <c r="B165" s="27" t="s">
        <v>1684</v>
      </c>
      <c r="C165" s="23" t="s">
        <v>1757</v>
      </c>
      <c r="D165" s="9" t="n">
        <v>8</v>
      </c>
      <c r="E165" s="9" t="s">
        <v>75</v>
      </c>
      <c r="F165" s="11" t="n">
        <v>3000000</v>
      </c>
      <c r="G165" s="11" t="n">
        <v>3000000</v>
      </c>
      <c r="H165" s="11" t="n">
        <f aca="false">+F165-G165</f>
        <v>0</v>
      </c>
      <c r="I165" s="12" t="s">
        <v>1099</v>
      </c>
      <c r="J165" s="12" t="s">
        <v>1686</v>
      </c>
      <c r="K165" s="27" t="s">
        <v>1915</v>
      </c>
      <c r="L165" s="14" t="n">
        <v>45239</v>
      </c>
      <c r="M165" s="9" t="s">
        <v>45</v>
      </c>
      <c r="N165" s="15" t="n">
        <v>45247</v>
      </c>
      <c r="O165" s="15" t="n">
        <v>45250</v>
      </c>
      <c r="P165" s="15" t="s">
        <v>27</v>
      </c>
      <c r="Q165" s="27" t="s">
        <v>28</v>
      </c>
      <c r="R165" s="62" t="s">
        <v>46</v>
      </c>
      <c r="S165" s="15" t="n">
        <v>45959</v>
      </c>
      <c r="T165" s="27"/>
    </row>
    <row r="166" customFormat="false" ht="28.5" hidden="false" customHeight="false" outlineLevel="0" collapsed="false">
      <c r="A166" s="61" t="n">
        <v>2023</v>
      </c>
      <c r="B166" s="27" t="s">
        <v>1684</v>
      </c>
      <c r="C166" s="23" t="s">
        <v>1916</v>
      </c>
      <c r="D166" s="9" t="n">
        <v>1</v>
      </c>
      <c r="E166" s="9" t="s">
        <v>1483</v>
      </c>
      <c r="F166" s="11" t="n">
        <v>1140500</v>
      </c>
      <c r="G166" s="12" t="n">
        <v>0</v>
      </c>
      <c r="H166" s="11" t="n">
        <f aca="false">+F166-G166</f>
        <v>1140500</v>
      </c>
      <c r="I166" s="12" t="s">
        <v>1099</v>
      </c>
      <c r="J166" s="12" t="s">
        <v>1686</v>
      </c>
      <c r="K166" s="27" t="s">
        <v>1917</v>
      </c>
      <c r="L166" s="14" t="n">
        <v>45245</v>
      </c>
      <c r="M166" s="9" t="s">
        <v>26</v>
      </c>
      <c r="N166" s="15" t="n">
        <v>45253</v>
      </c>
      <c r="O166" s="15" t="n">
        <v>45254</v>
      </c>
      <c r="P166" s="15" t="s">
        <v>53</v>
      </c>
      <c r="Q166" s="27" t="s">
        <v>316</v>
      </c>
      <c r="R166" s="62" t="s">
        <v>1203</v>
      </c>
      <c r="S166" s="15" t="n">
        <v>45965</v>
      </c>
      <c r="T166" s="27"/>
    </row>
    <row r="167" customFormat="false" ht="28.5" hidden="false" customHeight="false" outlineLevel="0" collapsed="false">
      <c r="A167" s="61" t="n">
        <v>2023</v>
      </c>
      <c r="B167" s="27" t="s">
        <v>1684</v>
      </c>
      <c r="C167" s="23" t="s">
        <v>1918</v>
      </c>
      <c r="D167" s="9" t="n">
        <v>1</v>
      </c>
      <c r="E167" s="9" t="s">
        <v>98</v>
      </c>
      <c r="F167" s="11" t="n">
        <v>2000000</v>
      </c>
      <c r="G167" s="11" t="n">
        <v>2000000</v>
      </c>
      <c r="H167" s="11" t="n">
        <f aca="false">+F167-G167</f>
        <v>0</v>
      </c>
      <c r="I167" s="12" t="s">
        <v>1099</v>
      </c>
      <c r="J167" s="12" t="s">
        <v>1686</v>
      </c>
      <c r="K167" s="30" t="s">
        <v>1919</v>
      </c>
      <c r="L167" s="14" t="n">
        <v>45223</v>
      </c>
      <c r="M167" s="9" t="s">
        <v>45</v>
      </c>
      <c r="N167" s="15" t="n">
        <v>45254</v>
      </c>
      <c r="O167" s="15" t="n">
        <v>45257</v>
      </c>
      <c r="P167" s="15" t="s">
        <v>27</v>
      </c>
      <c r="Q167" s="27" t="s">
        <v>316</v>
      </c>
      <c r="R167" s="62" t="s">
        <v>46</v>
      </c>
      <c r="S167" s="15" t="n">
        <v>45943</v>
      </c>
      <c r="T167" s="27"/>
    </row>
    <row r="168" customFormat="false" ht="28.5" hidden="false" customHeight="false" outlineLevel="0" collapsed="false">
      <c r="A168" s="61" t="n">
        <v>2023</v>
      </c>
      <c r="B168" s="27" t="s">
        <v>1684</v>
      </c>
      <c r="C168" s="23" t="s">
        <v>1693</v>
      </c>
      <c r="D168" s="9" t="n">
        <v>5</v>
      </c>
      <c r="E168" s="9" t="s">
        <v>41</v>
      </c>
      <c r="F168" s="11" t="n">
        <v>10000000</v>
      </c>
      <c r="G168" s="11" t="n">
        <v>10000000</v>
      </c>
      <c r="H168" s="11" t="n">
        <f aca="false">+F168-G168</f>
        <v>0</v>
      </c>
      <c r="I168" s="12" t="s">
        <v>1099</v>
      </c>
      <c r="J168" s="12" t="s">
        <v>1686</v>
      </c>
      <c r="K168" s="30" t="s">
        <v>1920</v>
      </c>
      <c r="L168" s="14" t="n">
        <v>45254</v>
      </c>
      <c r="M168" s="9" t="s">
        <v>45</v>
      </c>
      <c r="N168" s="15" t="n">
        <v>45266</v>
      </c>
      <c r="O168" s="15" t="s">
        <v>1921</v>
      </c>
      <c r="P168" s="15" t="s">
        <v>63</v>
      </c>
      <c r="Q168" s="27" t="s">
        <v>316</v>
      </c>
      <c r="R168" s="62" t="s">
        <v>54</v>
      </c>
      <c r="S168" s="15" t="n">
        <v>45974</v>
      </c>
      <c r="T168" s="27"/>
    </row>
    <row r="169" customFormat="false" ht="28.5" hidden="false" customHeight="false" outlineLevel="0" collapsed="false">
      <c r="A169" s="61" t="n">
        <v>2023</v>
      </c>
      <c r="B169" s="27" t="s">
        <v>1684</v>
      </c>
      <c r="C169" s="23" t="s">
        <v>556</v>
      </c>
      <c r="D169" s="9" t="n">
        <v>7</v>
      </c>
      <c r="E169" s="9" t="s">
        <v>864</v>
      </c>
      <c r="F169" s="11" t="n">
        <v>3000000</v>
      </c>
      <c r="G169" s="12" t="n">
        <v>3000000</v>
      </c>
      <c r="H169" s="11" t="n">
        <f aca="false">+F169-G169</f>
        <v>0</v>
      </c>
      <c r="I169" s="12" t="s">
        <v>1099</v>
      </c>
      <c r="J169" s="12" t="s">
        <v>1686</v>
      </c>
      <c r="K169" s="27" t="s">
        <v>1922</v>
      </c>
      <c r="L169" s="14" t="n">
        <v>45260</v>
      </c>
      <c r="M169" s="9" t="s">
        <v>45</v>
      </c>
      <c r="N169" s="15" t="n">
        <v>45268</v>
      </c>
      <c r="O169" s="15" t="n">
        <v>45271</v>
      </c>
      <c r="P169" s="15" t="s">
        <v>27</v>
      </c>
      <c r="Q169" s="27" t="s">
        <v>28</v>
      </c>
      <c r="R169" s="62" t="s">
        <v>46</v>
      </c>
      <c r="S169" s="15" t="n">
        <v>45980</v>
      </c>
      <c r="T169" s="27"/>
    </row>
    <row r="170" customFormat="false" ht="28.5" hidden="false" customHeight="false" outlineLevel="0" collapsed="false">
      <c r="A170" s="61" t="n">
        <v>2023</v>
      </c>
      <c r="B170" s="27" t="s">
        <v>1684</v>
      </c>
      <c r="C170" s="23" t="s">
        <v>279</v>
      </c>
      <c r="D170" s="9" t="n">
        <v>4</v>
      </c>
      <c r="E170" s="9" t="s">
        <v>548</v>
      </c>
      <c r="F170" s="11" t="n">
        <v>1000000</v>
      </c>
      <c r="G170" s="12" t="n">
        <v>0</v>
      </c>
      <c r="H170" s="11" t="n">
        <f aca="false">+F170-G170</f>
        <v>1000000</v>
      </c>
      <c r="I170" s="12" t="s">
        <v>1099</v>
      </c>
      <c r="J170" s="12" t="s">
        <v>1686</v>
      </c>
      <c r="K170" s="27" t="s">
        <v>1923</v>
      </c>
      <c r="L170" s="14" t="n">
        <v>45261</v>
      </c>
      <c r="M170" s="9" t="s">
        <v>26</v>
      </c>
      <c r="N170" s="15" t="n">
        <v>45274</v>
      </c>
      <c r="O170" s="15" t="n">
        <v>45275</v>
      </c>
      <c r="P170" s="15" t="s">
        <v>27</v>
      </c>
      <c r="Q170" s="27" t="s">
        <v>28</v>
      </c>
      <c r="R170" s="62" t="s">
        <v>54</v>
      </c>
      <c r="S170" s="15" t="n">
        <v>45981</v>
      </c>
      <c r="T170" s="27"/>
    </row>
    <row r="171" customFormat="false" ht="28.5" hidden="false" customHeight="false" outlineLevel="0" collapsed="false">
      <c r="A171" s="61" t="n">
        <v>2023</v>
      </c>
      <c r="B171" s="27" t="s">
        <v>1684</v>
      </c>
      <c r="C171" s="23" t="s">
        <v>1256</v>
      </c>
      <c r="D171" s="9" t="n">
        <v>2</v>
      </c>
      <c r="E171" s="9" t="s">
        <v>129</v>
      </c>
      <c r="F171" s="11" t="n">
        <v>800000</v>
      </c>
      <c r="G171" s="12" t="n">
        <v>800000</v>
      </c>
      <c r="H171" s="11" t="n">
        <f aca="false">+F171-G171</f>
        <v>0</v>
      </c>
      <c r="I171" s="12" t="s">
        <v>1099</v>
      </c>
      <c r="J171" s="12" t="s">
        <v>1686</v>
      </c>
      <c r="K171" s="27" t="s">
        <v>1924</v>
      </c>
      <c r="L171" s="14" t="n">
        <v>45273</v>
      </c>
      <c r="M171" s="9" t="s">
        <v>26</v>
      </c>
      <c r="N171" s="15" t="n">
        <v>45278</v>
      </c>
      <c r="O171" s="15" t="n">
        <v>45279</v>
      </c>
      <c r="P171" s="15" t="s">
        <v>27</v>
      </c>
      <c r="Q171" s="27" t="s">
        <v>316</v>
      </c>
      <c r="R171" s="62" t="s">
        <v>597</v>
      </c>
      <c r="S171" s="15" t="n">
        <v>45965</v>
      </c>
      <c r="T171" s="27"/>
    </row>
    <row r="172" customFormat="false" ht="28.5" hidden="false" customHeight="false" outlineLevel="0" collapsed="false">
      <c r="A172" s="61" t="n">
        <v>2023</v>
      </c>
      <c r="B172" s="27" t="s">
        <v>1684</v>
      </c>
      <c r="C172" s="23" t="s">
        <v>1925</v>
      </c>
      <c r="D172" s="9" t="n">
        <v>1</v>
      </c>
      <c r="E172" s="9" t="s">
        <v>178</v>
      </c>
      <c r="F172" s="11" t="n">
        <v>2000000</v>
      </c>
      <c r="G172" s="11" t="n">
        <v>2000000</v>
      </c>
      <c r="H172" s="11" t="n">
        <f aca="false">+F172-G172</f>
        <v>0</v>
      </c>
      <c r="I172" s="12" t="s">
        <v>1099</v>
      </c>
      <c r="J172" s="12" t="s">
        <v>1686</v>
      </c>
      <c r="K172" s="27" t="s">
        <v>1926</v>
      </c>
      <c r="L172" s="14" t="n">
        <v>45280</v>
      </c>
      <c r="M172" s="9" t="s">
        <v>26</v>
      </c>
      <c r="N172" s="15" t="n">
        <v>45287</v>
      </c>
      <c r="O172" s="15" t="n">
        <v>45288</v>
      </c>
      <c r="P172" s="15" t="s">
        <v>36</v>
      </c>
      <c r="Q172" s="27" t="s">
        <v>316</v>
      </c>
      <c r="R172" s="62" t="s">
        <v>54</v>
      </c>
      <c r="S172" s="15" t="n">
        <v>46000</v>
      </c>
      <c r="T172" s="27"/>
    </row>
    <row r="173" customFormat="false" ht="28.5" hidden="false" customHeight="false" outlineLevel="0" collapsed="false">
      <c r="A173" s="61" t="n">
        <v>2024</v>
      </c>
      <c r="B173" s="27" t="s">
        <v>1684</v>
      </c>
      <c r="C173" s="23" t="s">
        <v>1766</v>
      </c>
      <c r="D173" s="9" t="n">
        <v>8</v>
      </c>
      <c r="E173" s="9" t="s">
        <v>98</v>
      </c>
      <c r="F173" s="11" t="n">
        <v>4000000</v>
      </c>
      <c r="G173" s="12" t="n">
        <v>4000000</v>
      </c>
      <c r="H173" s="11" t="n">
        <f aca="false">+F173-G173</f>
        <v>0</v>
      </c>
      <c r="I173" s="12" t="s">
        <v>1099</v>
      </c>
      <c r="J173" s="12" t="s">
        <v>1686</v>
      </c>
      <c r="K173" s="27" t="s">
        <v>1927</v>
      </c>
      <c r="L173" s="14" t="n">
        <v>45299</v>
      </c>
      <c r="M173" s="9" t="s">
        <v>45</v>
      </c>
      <c r="N173" s="15" t="n">
        <v>45307</v>
      </c>
      <c r="O173" s="15" t="n">
        <v>45308</v>
      </c>
      <c r="P173" s="15" t="s">
        <v>36</v>
      </c>
      <c r="Q173" s="27" t="s">
        <v>37</v>
      </c>
      <c r="R173" s="62" t="s">
        <v>46</v>
      </c>
      <c r="S173" s="15" t="n">
        <v>46019</v>
      </c>
      <c r="T173" s="27"/>
    </row>
    <row r="174" customFormat="false" ht="28.5" hidden="false" customHeight="false" outlineLevel="0" collapsed="false">
      <c r="A174" s="61" t="n">
        <v>2024</v>
      </c>
      <c r="B174" s="27" t="s">
        <v>1684</v>
      </c>
      <c r="C174" s="23" t="s">
        <v>151</v>
      </c>
      <c r="D174" s="9" t="n">
        <v>6</v>
      </c>
      <c r="E174" s="9" t="s">
        <v>75</v>
      </c>
      <c r="F174" s="11" t="n">
        <v>6000000</v>
      </c>
      <c r="G174" s="11" t="n">
        <v>6000000</v>
      </c>
      <c r="H174" s="11" t="n">
        <f aca="false">+F174-G174</f>
        <v>0</v>
      </c>
      <c r="I174" s="12" t="s">
        <v>1099</v>
      </c>
      <c r="J174" s="12" t="s">
        <v>1686</v>
      </c>
      <c r="K174" s="27" t="s">
        <v>1928</v>
      </c>
      <c r="L174" s="14" t="n">
        <v>45300</v>
      </c>
      <c r="M174" s="9" t="s">
        <v>45</v>
      </c>
      <c r="N174" s="15" t="n">
        <v>45307</v>
      </c>
      <c r="O174" s="15" t="n">
        <v>45308</v>
      </c>
      <c r="P174" s="15" t="s">
        <v>27</v>
      </c>
      <c r="Q174" s="27" t="s">
        <v>28</v>
      </c>
      <c r="R174" s="62" t="s">
        <v>46</v>
      </c>
      <c r="S174" s="15" t="n">
        <v>46020</v>
      </c>
      <c r="T174" s="27"/>
    </row>
    <row r="175" customFormat="false" ht="28.5" hidden="false" customHeight="false" outlineLevel="0" collapsed="false">
      <c r="A175" s="61" t="n">
        <v>2024</v>
      </c>
      <c r="B175" s="27" t="s">
        <v>1684</v>
      </c>
      <c r="C175" s="23" t="s">
        <v>1929</v>
      </c>
      <c r="D175" s="9" t="n">
        <v>1</v>
      </c>
      <c r="E175" s="9" t="s">
        <v>75</v>
      </c>
      <c r="F175" s="11" t="n">
        <v>1500000</v>
      </c>
      <c r="G175" s="11" t="n">
        <v>1500000</v>
      </c>
      <c r="H175" s="11" t="n">
        <f aca="false">+F175-G175</f>
        <v>0</v>
      </c>
      <c r="I175" s="12" t="s">
        <v>1099</v>
      </c>
      <c r="J175" s="12" t="s">
        <v>1686</v>
      </c>
      <c r="K175" s="27" t="s">
        <v>1930</v>
      </c>
      <c r="L175" s="14" t="n">
        <v>45309</v>
      </c>
      <c r="M175" s="9" t="s">
        <v>45</v>
      </c>
      <c r="N175" s="15" t="n">
        <v>45321</v>
      </c>
      <c r="O175" s="15" t="n">
        <v>45322</v>
      </c>
      <c r="P175" s="15" t="s">
        <v>27</v>
      </c>
      <c r="Q175" s="27" t="s">
        <v>28</v>
      </c>
      <c r="R175" s="62" t="s">
        <v>46</v>
      </c>
      <c r="S175" s="15" t="n">
        <v>46029</v>
      </c>
      <c r="T175" s="27"/>
    </row>
    <row r="176" customFormat="false" ht="28.5" hidden="false" customHeight="false" outlineLevel="0" collapsed="false">
      <c r="A176" s="61" t="n">
        <v>2024</v>
      </c>
      <c r="B176" s="27" t="s">
        <v>1684</v>
      </c>
      <c r="C176" s="23" t="s">
        <v>1931</v>
      </c>
      <c r="D176" s="9" t="n">
        <v>1</v>
      </c>
      <c r="E176" s="9" t="s">
        <v>129</v>
      </c>
      <c r="F176" s="11" t="n">
        <v>40000000</v>
      </c>
      <c r="G176" s="12" t="n">
        <v>27181265</v>
      </c>
      <c r="H176" s="11" t="n">
        <f aca="false">+F176-G176</f>
        <v>12818735</v>
      </c>
      <c r="I176" s="12" t="s">
        <v>1099</v>
      </c>
      <c r="J176" s="12" t="s">
        <v>1686</v>
      </c>
      <c r="K176" s="27" t="s">
        <v>1932</v>
      </c>
      <c r="L176" s="14" t="n">
        <v>45320</v>
      </c>
      <c r="M176" s="9" t="s">
        <v>26</v>
      </c>
      <c r="N176" s="15" t="n">
        <v>45330</v>
      </c>
      <c r="O176" s="15" t="n">
        <v>45331</v>
      </c>
      <c r="P176" s="15" t="s">
        <v>63</v>
      </c>
      <c r="Q176" s="27" t="s">
        <v>37</v>
      </c>
      <c r="R176" s="62" t="s">
        <v>1933</v>
      </c>
      <c r="S176" s="15" t="n">
        <v>46040</v>
      </c>
      <c r="T176" s="27"/>
    </row>
    <row r="177" customFormat="false" ht="28.5" hidden="false" customHeight="false" outlineLevel="0" collapsed="false">
      <c r="A177" s="61" t="n">
        <v>2024</v>
      </c>
      <c r="B177" s="27" t="s">
        <v>1684</v>
      </c>
      <c r="C177" s="23" t="s">
        <v>1244</v>
      </c>
      <c r="D177" s="9" t="n">
        <v>1</v>
      </c>
      <c r="E177" s="9" t="s">
        <v>178</v>
      </c>
      <c r="F177" s="11" t="n">
        <v>15000000</v>
      </c>
      <c r="G177" s="12" t="n">
        <v>15000000</v>
      </c>
      <c r="H177" s="11" t="n">
        <f aca="false">+F177-G177</f>
        <v>0</v>
      </c>
      <c r="I177" s="12" t="s">
        <v>1099</v>
      </c>
      <c r="J177" s="12" t="s">
        <v>1686</v>
      </c>
      <c r="K177" s="27" t="s">
        <v>1934</v>
      </c>
      <c r="L177" s="14" t="n">
        <v>45320</v>
      </c>
      <c r="M177" s="9" t="s">
        <v>26</v>
      </c>
      <c r="N177" s="15" t="n">
        <v>45331</v>
      </c>
      <c r="O177" s="15" t="n">
        <v>45336</v>
      </c>
      <c r="P177" s="15" t="s">
        <v>36</v>
      </c>
      <c r="Q177" s="27" t="s">
        <v>316</v>
      </c>
      <c r="R177" s="62" t="s">
        <v>1935</v>
      </c>
      <c r="S177" s="15" t="n">
        <v>46040</v>
      </c>
      <c r="T177" s="27"/>
    </row>
    <row r="178" customFormat="false" ht="28.5" hidden="false" customHeight="false" outlineLevel="0" collapsed="false">
      <c r="A178" s="61" t="n">
        <v>2024</v>
      </c>
      <c r="B178" s="27" t="s">
        <v>1684</v>
      </c>
      <c r="C178" s="23" t="s">
        <v>1381</v>
      </c>
      <c r="D178" s="9" t="n">
        <v>1</v>
      </c>
      <c r="E178" s="9" t="s">
        <v>1663</v>
      </c>
      <c r="F178" s="11" t="n">
        <v>4000000</v>
      </c>
      <c r="G178" s="11" t="n">
        <v>4000000</v>
      </c>
      <c r="H178" s="11" t="n">
        <f aca="false">+F178-G178</f>
        <v>0</v>
      </c>
      <c r="I178" s="12" t="s">
        <v>1099</v>
      </c>
      <c r="J178" s="12" t="s">
        <v>1686</v>
      </c>
      <c r="K178" s="27" t="s">
        <v>1936</v>
      </c>
      <c r="L178" s="14" t="n">
        <v>45330</v>
      </c>
      <c r="M178" s="9" t="s">
        <v>45</v>
      </c>
      <c r="N178" s="15" t="n">
        <v>45341</v>
      </c>
      <c r="O178" s="15" t="n">
        <v>45342</v>
      </c>
      <c r="P178" s="15" t="s">
        <v>36</v>
      </c>
      <c r="Q178" s="27" t="s">
        <v>316</v>
      </c>
      <c r="R178" s="62" t="s">
        <v>1937</v>
      </c>
      <c r="S178" s="15" t="n">
        <v>46050</v>
      </c>
      <c r="T178" s="27"/>
    </row>
    <row r="179" customFormat="false" ht="28.5" hidden="false" customHeight="false" outlineLevel="0" collapsed="false">
      <c r="A179" s="61" t="n">
        <v>2024</v>
      </c>
      <c r="B179" s="27" t="s">
        <v>1684</v>
      </c>
      <c r="C179" s="23" t="s">
        <v>1832</v>
      </c>
      <c r="D179" s="9" t="n">
        <v>2</v>
      </c>
      <c r="E179" s="9" t="s">
        <v>1938</v>
      </c>
      <c r="F179" s="11" t="n">
        <v>5000000</v>
      </c>
      <c r="G179" s="12" t="n">
        <v>5000000</v>
      </c>
      <c r="H179" s="11" t="n">
        <f aca="false">+F179-G179</f>
        <v>0</v>
      </c>
      <c r="I179" s="12" t="s">
        <v>1099</v>
      </c>
      <c r="J179" s="12" t="s">
        <v>1686</v>
      </c>
      <c r="K179" s="27" t="s">
        <v>1939</v>
      </c>
      <c r="L179" s="14" t="n">
        <v>45336</v>
      </c>
      <c r="M179" s="9" t="s">
        <v>26</v>
      </c>
      <c r="N179" s="15" t="n">
        <v>45345</v>
      </c>
      <c r="O179" s="15" t="n">
        <v>45348</v>
      </c>
      <c r="P179" s="15" t="s">
        <v>36</v>
      </c>
      <c r="Q179" s="27" t="s">
        <v>316</v>
      </c>
      <c r="R179" s="62" t="s">
        <v>535</v>
      </c>
      <c r="S179" s="15" t="n">
        <v>46176</v>
      </c>
      <c r="T179" s="27"/>
    </row>
    <row r="180" customFormat="false" ht="28.5" hidden="false" customHeight="false" outlineLevel="0" collapsed="false">
      <c r="A180" s="61" t="n">
        <v>2024</v>
      </c>
      <c r="B180" s="27" t="s">
        <v>1684</v>
      </c>
      <c r="C180" s="23" t="s">
        <v>1817</v>
      </c>
      <c r="D180" s="9" t="n">
        <v>2</v>
      </c>
      <c r="E180" s="9" t="s">
        <v>649</v>
      </c>
      <c r="F180" s="11" t="n">
        <v>10000000</v>
      </c>
      <c r="G180" s="12" t="n">
        <v>94500</v>
      </c>
      <c r="H180" s="11" t="n">
        <f aca="false">+F180-G180</f>
        <v>9905500</v>
      </c>
      <c r="I180" s="12" t="s">
        <v>1099</v>
      </c>
      <c r="J180" s="12" t="s">
        <v>1686</v>
      </c>
      <c r="K180" s="27" t="s">
        <v>1940</v>
      </c>
      <c r="L180" s="14" t="n">
        <v>45328</v>
      </c>
      <c r="M180" s="9" t="s">
        <v>45</v>
      </c>
      <c r="N180" s="15" t="n">
        <v>45352</v>
      </c>
      <c r="O180" s="15" t="n">
        <v>45355</v>
      </c>
      <c r="P180" s="15" t="s">
        <v>27</v>
      </c>
      <c r="Q180" s="27" t="s">
        <v>37</v>
      </c>
      <c r="R180" s="62" t="s">
        <v>46</v>
      </c>
      <c r="S180" s="15" t="n">
        <v>46043</v>
      </c>
      <c r="T180" s="27"/>
    </row>
    <row r="181" customFormat="false" ht="28.5" hidden="false" customHeight="false" outlineLevel="0" collapsed="false">
      <c r="A181" s="61" t="n">
        <v>2024</v>
      </c>
      <c r="B181" s="27" t="s">
        <v>1684</v>
      </c>
      <c r="C181" s="23" t="s">
        <v>1307</v>
      </c>
      <c r="D181" s="9" t="n">
        <v>1</v>
      </c>
      <c r="E181" s="9" t="s">
        <v>1663</v>
      </c>
      <c r="F181" s="11" t="n">
        <v>3000000</v>
      </c>
      <c r="G181" s="11" t="n">
        <v>3000000</v>
      </c>
      <c r="H181" s="11" t="n">
        <f aca="false">+F181-G181</f>
        <v>0</v>
      </c>
      <c r="I181" s="12" t="s">
        <v>1099</v>
      </c>
      <c r="J181" s="12" t="s">
        <v>1686</v>
      </c>
      <c r="K181" s="27" t="s">
        <v>1941</v>
      </c>
      <c r="L181" s="14" t="n">
        <v>45355</v>
      </c>
      <c r="M181" s="9" t="s">
        <v>26</v>
      </c>
      <c r="N181" s="15" t="n">
        <v>45358</v>
      </c>
      <c r="O181" s="15" t="n">
        <v>45359</v>
      </c>
      <c r="P181" s="15" t="s">
        <v>36</v>
      </c>
      <c r="Q181" s="27" t="s">
        <v>316</v>
      </c>
      <c r="R181" s="62" t="s">
        <v>46</v>
      </c>
      <c r="S181" s="15" t="n">
        <v>46071</v>
      </c>
      <c r="T181" s="27"/>
    </row>
    <row r="182" customFormat="false" ht="28.5" hidden="false" customHeight="false" outlineLevel="0" collapsed="false">
      <c r="A182" s="61" t="n">
        <v>2024</v>
      </c>
      <c r="B182" s="27" t="s">
        <v>1684</v>
      </c>
      <c r="C182" s="23" t="s">
        <v>1685</v>
      </c>
      <c r="D182" s="9" t="n">
        <v>7</v>
      </c>
      <c r="E182" s="9" t="s">
        <v>98</v>
      </c>
      <c r="F182" s="11" t="n">
        <v>4000000</v>
      </c>
      <c r="G182" s="11" t="n">
        <v>4000000</v>
      </c>
      <c r="H182" s="11" t="n">
        <f aca="false">+F182-G182</f>
        <v>0</v>
      </c>
      <c r="I182" s="12" t="s">
        <v>1099</v>
      </c>
      <c r="J182" s="12" t="s">
        <v>1686</v>
      </c>
      <c r="K182" s="27" t="s">
        <v>1942</v>
      </c>
      <c r="L182" s="14" t="n">
        <v>45357</v>
      </c>
      <c r="M182" s="9" t="s">
        <v>26</v>
      </c>
      <c r="N182" s="15" t="n">
        <v>45362</v>
      </c>
      <c r="O182" s="15" t="n">
        <v>45363</v>
      </c>
      <c r="P182" s="15" t="s">
        <v>27</v>
      </c>
      <c r="Q182" s="27" t="s">
        <v>28</v>
      </c>
      <c r="R182" s="62" t="s">
        <v>46</v>
      </c>
      <c r="S182" s="15" t="n">
        <v>46076</v>
      </c>
      <c r="T182" s="27"/>
    </row>
    <row r="183" customFormat="false" ht="28.5" hidden="false" customHeight="false" outlineLevel="0" collapsed="false">
      <c r="A183" s="61" t="n">
        <v>2024</v>
      </c>
      <c r="B183" s="27" t="s">
        <v>1684</v>
      </c>
      <c r="C183" s="23" t="s">
        <v>703</v>
      </c>
      <c r="D183" s="9" t="n">
        <v>4</v>
      </c>
      <c r="E183" s="9" t="s">
        <v>75</v>
      </c>
      <c r="F183" s="11" t="n">
        <v>10000000</v>
      </c>
      <c r="G183" s="11" t="n">
        <v>10000000</v>
      </c>
      <c r="H183" s="11" t="n">
        <f aca="false">+F183-G183</f>
        <v>0</v>
      </c>
      <c r="I183" s="12" t="s">
        <v>1099</v>
      </c>
      <c r="J183" s="12" t="s">
        <v>1686</v>
      </c>
      <c r="K183" s="27" t="s">
        <v>1943</v>
      </c>
      <c r="L183" s="14" t="n">
        <v>45359</v>
      </c>
      <c r="M183" s="9" t="s">
        <v>45</v>
      </c>
      <c r="N183" s="15" t="n">
        <v>45364</v>
      </c>
      <c r="O183" s="15" t="n">
        <v>45365</v>
      </c>
      <c r="P183" s="15" t="s">
        <v>63</v>
      </c>
      <c r="Q183" s="27" t="s">
        <v>316</v>
      </c>
      <c r="R183" s="62" t="s">
        <v>46</v>
      </c>
      <c r="S183" s="15" t="n">
        <v>46077</v>
      </c>
      <c r="T183" s="27"/>
    </row>
    <row r="184" customFormat="false" ht="28.5" hidden="false" customHeight="false" outlineLevel="0" collapsed="false">
      <c r="A184" s="61" t="n">
        <v>2024</v>
      </c>
      <c r="B184" s="27" t="s">
        <v>1684</v>
      </c>
      <c r="C184" s="23" t="s">
        <v>1844</v>
      </c>
      <c r="D184" s="9" t="n">
        <v>2</v>
      </c>
      <c r="E184" s="9" t="s">
        <v>129</v>
      </c>
      <c r="F184" s="11" t="n">
        <v>1000000</v>
      </c>
      <c r="G184" s="12" t="n">
        <v>1000000</v>
      </c>
      <c r="H184" s="11" t="n">
        <f aca="false">+F184-G184</f>
        <v>0</v>
      </c>
      <c r="I184" s="12" t="s">
        <v>1099</v>
      </c>
      <c r="J184" s="12" t="s">
        <v>1686</v>
      </c>
      <c r="K184" s="27" t="s">
        <v>1944</v>
      </c>
      <c r="L184" s="14" t="n">
        <v>45362</v>
      </c>
      <c r="M184" s="9" t="s">
        <v>45</v>
      </c>
      <c r="N184" s="15" t="n">
        <v>45366</v>
      </c>
      <c r="O184" s="15" t="n">
        <v>45366</v>
      </c>
      <c r="P184" s="15" t="s">
        <v>27</v>
      </c>
      <c r="Q184" s="63" t="s">
        <v>37</v>
      </c>
      <c r="R184" s="62" t="s">
        <v>1937</v>
      </c>
      <c r="S184" s="15" t="n">
        <v>46043</v>
      </c>
      <c r="T184" s="27"/>
    </row>
    <row r="185" customFormat="false" ht="28.5" hidden="false" customHeight="false" outlineLevel="0" collapsed="false">
      <c r="A185" s="61" t="n">
        <v>2024</v>
      </c>
      <c r="B185" s="27" t="s">
        <v>1684</v>
      </c>
      <c r="C185" s="23" t="s">
        <v>60</v>
      </c>
      <c r="D185" s="9" t="n">
        <v>6</v>
      </c>
      <c r="E185" s="9" t="s">
        <v>41</v>
      </c>
      <c r="F185" s="11" t="n">
        <v>10000000</v>
      </c>
      <c r="G185" s="11" t="n">
        <v>10000000</v>
      </c>
      <c r="H185" s="11" t="n">
        <f aca="false">+F185-G185</f>
        <v>0</v>
      </c>
      <c r="I185" s="12" t="s">
        <v>1099</v>
      </c>
      <c r="J185" s="12" t="s">
        <v>1686</v>
      </c>
      <c r="K185" s="27" t="s">
        <v>1945</v>
      </c>
      <c r="L185" s="14" t="n">
        <v>45366</v>
      </c>
      <c r="M185" s="9" t="s">
        <v>45</v>
      </c>
      <c r="N185" s="15" t="n">
        <v>45371</v>
      </c>
      <c r="O185" s="15" t="n">
        <v>45372</v>
      </c>
      <c r="P185" s="15" t="s">
        <v>63</v>
      </c>
      <c r="Q185" s="63" t="s">
        <v>37</v>
      </c>
      <c r="R185" s="62" t="s">
        <v>46</v>
      </c>
      <c r="S185" s="15" t="n">
        <f aca="false">L185+720</f>
        <v>46086</v>
      </c>
      <c r="T185" s="27"/>
    </row>
    <row r="186" customFormat="false" ht="57" hidden="false" customHeight="false" outlineLevel="0" collapsed="false">
      <c r="A186" s="61" t="n">
        <v>2024</v>
      </c>
      <c r="B186" s="27" t="s">
        <v>1684</v>
      </c>
      <c r="C186" s="23" t="s">
        <v>1695</v>
      </c>
      <c r="D186" s="9" t="n">
        <v>10</v>
      </c>
      <c r="E186" s="9" t="s">
        <v>548</v>
      </c>
      <c r="F186" s="11" t="n">
        <v>80000000</v>
      </c>
      <c r="G186" s="11" t="n">
        <v>80000000</v>
      </c>
      <c r="H186" s="11" t="n">
        <f aca="false">+F186-G186</f>
        <v>0</v>
      </c>
      <c r="I186" s="12" t="s">
        <v>1099</v>
      </c>
      <c r="J186" s="12" t="s">
        <v>1686</v>
      </c>
      <c r="K186" s="27" t="s">
        <v>1946</v>
      </c>
      <c r="L186" s="14" t="n">
        <v>45390</v>
      </c>
      <c r="M186" s="9" t="s">
        <v>26</v>
      </c>
      <c r="N186" s="15" t="n">
        <v>45399</v>
      </c>
      <c r="O186" s="15" t="n">
        <v>45400</v>
      </c>
      <c r="P186" s="15" t="s">
        <v>63</v>
      </c>
      <c r="Q186" s="63" t="s">
        <v>37</v>
      </c>
      <c r="R186" s="62" t="s">
        <v>1933</v>
      </c>
      <c r="S186" s="15" t="n">
        <f aca="false">L186+720</f>
        <v>46110</v>
      </c>
      <c r="T186" s="27"/>
    </row>
    <row r="187" customFormat="false" ht="28.5" hidden="false" customHeight="false" outlineLevel="0" collapsed="false">
      <c r="A187" s="61" t="n">
        <v>2024</v>
      </c>
      <c r="B187" s="27" t="s">
        <v>1684</v>
      </c>
      <c r="C187" s="23" t="s">
        <v>1276</v>
      </c>
      <c r="D187" s="9" t="n">
        <v>2</v>
      </c>
      <c r="E187" s="9" t="s">
        <v>98</v>
      </c>
      <c r="F187" s="11" t="n">
        <v>1500000</v>
      </c>
      <c r="G187" s="12" t="n">
        <v>1500000</v>
      </c>
      <c r="H187" s="11" t="n">
        <f aca="false">+F187-G187</f>
        <v>0</v>
      </c>
      <c r="I187" s="12" t="s">
        <v>1099</v>
      </c>
      <c r="J187" s="12" t="s">
        <v>1686</v>
      </c>
      <c r="K187" s="27" t="s">
        <v>1947</v>
      </c>
      <c r="L187" s="14" t="n">
        <v>45392</v>
      </c>
      <c r="M187" s="9" t="s">
        <v>26</v>
      </c>
      <c r="N187" s="15" t="n">
        <v>45399</v>
      </c>
      <c r="O187" s="15" t="n">
        <v>45400</v>
      </c>
      <c r="P187" s="15" t="s">
        <v>27</v>
      </c>
      <c r="Q187" s="63" t="s">
        <v>316</v>
      </c>
      <c r="R187" s="62" t="s">
        <v>46</v>
      </c>
      <c r="S187" s="15" t="n">
        <f aca="false">L187+720</f>
        <v>46112</v>
      </c>
      <c r="T187" s="27"/>
    </row>
    <row r="188" customFormat="false" ht="28.5" hidden="false" customHeight="false" outlineLevel="0" collapsed="false">
      <c r="A188" s="61" t="n">
        <v>2024</v>
      </c>
      <c r="B188" s="27" t="s">
        <v>1684</v>
      </c>
      <c r="C188" s="23" t="s">
        <v>1702</v>
      </c>
      <c r="D188" s="9" t="n">
        <v>8</v>
      </c>
      <c r="E188" s="9" t="s">
        <v>548</v>
      </c>
      <c r="F188" s="11" t="n">
        <v>20000000</v>
      </c>
      <c r="G188" s="11" t="n">
        <v>20000000</v>
      </c>
      <c r="H188" s="11" t="n">
        <f aca="false">+F188-G188</f>
        <v>0</v>
      </c>
      <c r="I188" s="12" t="s">
        <v>1099</v>
      </c>
      <c r="J188" s="12" t="s">
        <v>1686</v>
      </c>
      <c r="K188" s="27" t="s">
        <v>1948</v>
      </c>
      <c r="L188" s="14" t="n">
        <v>45392</v>
      </c>
      <c r="M188" s="9" t="s">
        <v>26</v>
      </c>
      <c r="N188" s="15" t="n">
        <v>45399</v>
      </c>
      <c r="O188" s="15" t="n">
        <v>45400</v>
      </c>
      <c r="P188" s="15" t="s">
        <v>63</v>
      </c>
      <c r="Q188" s="63" t="s">
        <v>169</v>
      </c>
      <c r="R188" s="62" t="s">
        <v>1949</v>
      </c>
      <c r="S188" s="15" t="n">
        <f aca="false">L188+720</f>
        <v>46112</v>
      </c>
      <c r="T188" s="27"/>
    </row>
    <row r="189" customFormat="false" ht="28.5" hidden="false" customHeight="false" outlineLevel="0" collapsed="false">
      <c r="A189" s="61" t="n">
        <v>2024</v>
      </c>
      <c r="B189" s="27" t="s">
        <v>1684</v>
      </c>
      <c r="C189" s="23" t="s">
        <v>1786</v>
      </c>
      <c r="D189" s="9" t="n">
        <v>4</v>
      </c>
      <c r="E189" s="9" t="s">
        <v>508</v>
      </c>
      <c r="F189" s="11" t="n">
        <v>1000000</v>
      </c>
      <c r="G189" s="12" t="n">
        <v>1000000</v>
      </c>
      <c r="H189" s="11" t="n">
        <f aca="false">+F189-G189</f>
        <v>0</v>
      </c>
      <c r="I189" s="12" t="s">
        <v>1099</v>
      </c>
      <c r="J189" s="12" t="s">
        <v>1168</v>
      </c>
      <c r="K189" s="27" t="s">
        <v>1950</v>
      </c>
      <c r="L189" s="14" t="n">
        <v>45419</v>
      </c>
      <c r="M189" s="9" t="s">
        <v>45</v>
      </c>
      <c r="N189" s="15" t="n">
        <v>45427</v>
      </c>
      <c r="O189" s="15" t="s">
        <v>1951</v>
      </c>
      <c r="P189" s="15" t="s">
        <v>27</v>
      </c>
      <c r="Q189" s="63" t="s">
        <v>37</v>
      </c>
      <c r="R189" s="62" t="s">
        <v>46</v>
      </c>
      <c r="S189" s="15" t="n">
        <f aca="false">L189+720</f>
        <v>46139</v>
      </c>
      <c r="T189" s="27"/>
    </row>
    <row r="190" customFormat="false" ht="28.5" hidden="false" customHeight="false" outlineLevel="0" collapsed="false">
      <c r="A190" s="61" t="n">
        <v>2024</v>
      </c>
      <c r="B190" s="27" t="s">
        <v>1684</v>
      </c>
      <c r="C190" s="23" t="s">
        <v>513</v>
      </c>
      <c r="D190" s="9" t="n">
        <v>7</v>
      </c>
      <c r="E190" s="9" t="s">
        <v>41</v>
      </c>
      <c r="F190" s="11" t="n">
        <v>10000000</v>
      </c>
      <c r="G190" s="11" t="n">
        <v>10000000</v>
      </c>
      <c r="H190" s="11" t="n">
        <f aca="false">+F190-G190</f>
        <v>0</v>
      </c>
      <c r="I190" s="12" t="s">
        <v>1099</v>
      </c>
      <c r="J190" s="12" t="s">
        <v>1686</v>
      </c>
      <c r="K190" s="27" t="s">
        <v>1952</v>
      </c>
      <c r="L190" s="14" t="n">
        <v>45419</v>
      </c>
      <c r="M190" s="9" t="s">
        <v>26</v>
      </c>
      <c r="N190" s="15" t="n">
        <v>45429</v>
      </c>
      <c r="O190" s="15" t="n">
        <v>45432</v>
      </c>
      <c r="P190" s="15" t="s">
        <v>36</v>
      </c>
      <c r="Q190" s="63" t="s">
        <v>28</v>
      </c>
      <c r="R190" s="62" t="s">
        <v>1933</v>
      </c>
      <c r="S190" s="15" t="n">
        <f aca="false">L190+720</f>
        <v>46139</v>
      </c>
      <c r="T190" s="27"/>
    </row>
    <row r="191" customFormat="false" ht="28.5" hidden="false" customHeight="false" outlineLevel="0" collapsed="false">
      <c r="A191" s="61" t="n">
        <v>2024</v>
      </c>
      <c r="B191" s="27" t="s">
        <v>1684</v>
      </c>
      <c r="C191" s="23" t="s">
        <v>1724</v>
      </c>
      <c r="D191" s="9" t="n">
        <v>7</v>
      </c>
      <c r="E191" s="9" t="s">
        <v>75</v>
      </c>
      <c r="F191" s="11" t="n">
        <v>10000000</v>
      </c>
      <c r="G191" s="11" t="n">
        <v>10000000</v>
      </c>
      <c r="H191" s="11" t="n">
        <f aca="false">+F191-G191</f>
        <v>0</v>
      </c>
      <c r="I191" s="12" t="s">
        <v>1099</v>
      </c>
      <c r="J191" s="12" t="s">
        <v>1686</v>
      </c>
      <c r="K191" s="27" t="s">
        <v>1953</v>
      </c>
      <c r="L191" s="14" t="n">
        <v>45450</v>
      </c>
      <c r="M191" s="9" t="s">
        <v>45</v>
      </c>
      <c r="N191" s="15" t="n">
        <v>45457</v>
      </c>
      <c r="O191" s="15" t="n">
        <v>45460</v>
      </c>
      <c r="P191" s="15" t="s">
        <v>36</v>
      </c>
      <c r="Q191" s="63" t="s">
        <v>28</v>
      </c>
      <c r="R191" s="62" t="s">
        <v>46</v>
      </c>
      <c r="S191" s="15" t="n">
        <f aca="false">L191+720</f>
        <v>46170</v>
      </c>
      <c r="T191" s="27"/>
    </row>
    <row r="192" customFormat="false" ht="28.5" hidden="false" customHeight="false" outlineLevel="0" collapsed="false">
      <c r="A192" s="61" t="n">
        <v>2024</v>
      </c>
      <c r="B192" s="27" t="s">
        <v>1684</v>
      </c>
      <c r="C192" s="23" t="s">
        <v>1805</v>
      </c>
      <c r="D192" s="9" t="n">
        <v>7</v>
      </c>
      <c r="E192" s="9" t="s">
        <v>129</v>
      </c>
      <c r="F192" s="11" t="n">
        <v>15000000</v>
      </c>
      <c r="G192" s="12" t="n">
        <v>6075402</v>
      </c>
      <c r="H192" s="11" t="n">
        <f aca="false">+F192-G192</f>
        <v>8924598</v>
      </c>
      <c r="I192" s="12" t="s">
        <v>1099</v>
      </c>
      <c r="J192" s="12" t="s">
        <v>1686</v>
      </c>
      <c r="K192" s="27" t="s">
        <v>1954</v>
      </c>
      <c r="L192" s="14" t="n">
        <v>45447</v>
      </c>
      <c r="M192" s="9" t="s">
        <v>26</v>
      </c>
      <c r="N192" s="15" t="n">
        <v>45461</v>
      </c>
      <c r="O192" s="15" t="n">
        <v>45462</v>
      </c>
      <c r="P192" s="15" t="s">
        <v>63</v>
      </c>
      <c r="Q192" s="63" t="s">
        <v>28</v>
      </c>
      <c r="R192" s="62" t="s">
        <v>46</v>
      </c>
      <c r="S192" s="15" t="n">
        <f aca="false">L192+720</f>
        <v>46167</v>
      </c>
      <c r="T192" s="27"/>
    </row>
    <row r="193" customFormat="false" ht="28.5" hidden="false" customHeight="false" outlineLevel="0" collapsed="false">
      <c r="A193" s="61" t="n">
        <v>2024</v>
      </c>
      <c r="B193" s="27" t="s">
        <v>1684</v>
      </c>
      <c r="C193" s="23" t="s">
        <v>1362</v>
      </c>
      <c r="D193" s="9" t="n">
        <v>2</v>
      </c>
      <c r="E193" s="9" t="s">
        <v>129</v>
      </c>
      <c r="F193" s="11" t="n">
        <v>2000000</v>
      </c>
      <c r="G193" s="12" t="n">
        <v>1614176</v>
      </c>
      <c r="H193" s="11" t="n">
        <f aca="false">+F193-G193</f>
        <v>385824</v>
      </c>
      <c r="I193" s="12" t="s">
        <v>1099</v>
      </c>
      <c r="J193" s="12" t="s">
        <v>1686</v>
      </c>
      <c r="K193" s="27" t="s">
        <v>1955</v>
      </c>
      <c r="L193" s="14" t="n">
        <v>45468</v>
      </c>
      <c r="M193" s="9" t="s">
        <v>26</v>
      </c>
      <c r="N193" s="15" t="n">
        <v>45475</v>
      </c>
      <c r="O193" s="15" t="n">
        <v>45476</v>
      </c>
      <c r="P193" s="15" t="s">
        <v>27</v>
      </c>
      <c r="Q193" s="63" t="s">
        <v>37</v>
      </c>
      <c r="R193" s="62" t="s">
        <v>597</v>
      </c>
      <c r="S193" s="15" t="n">
        <f aca="false">L193+720</f>
        <v>46188</v>
      </c>
      <c r="T193" s="27"/>
    </row>
    <row r="194" customFormat="false" ht="28.5" hidden="false" customHeight="false" outlineLevel="0" collapsed="false">
      <c r="A194" s="61" t="n">
        <v>2024</v>
      </c>
      <c r="B194" s="27" t="s">
        <v>1684</v>
      </c>
      <c r="C194" s="23" t="s">
        <v>122</v>
      </c>
      <c r="D194" s="9" t="n">
        <v>10</v>
      </c>
      <c r="E194" s="9" t="s">
        <v>129</v>
      </c>
      <c r="F194" s="11" t="n">
        <v>10000000</v>
      </c>
      <c r="G194" s="12" t="n">
        <v>9382359</v>
      </c>
      <c r="H194" s="11" t="n">
        <v>9397694</v>
      </c>
      <c r="I194" s="12" t="s">
        <v>1099</v>
      </c>
      <c r="J194" s="12" t="s">
        <v>1686</v>
      </c>
      <c r="K194" s="27" t="s">
        <v>1956</v>
      </c>
      <c r="L194" s="14" t="n">
        <v>45464</v>
      </c>
      <c r="M194" s="9" t="s">
        <v>45</v>
      </c>
      <c r="N194" s="15" t="n">
        <v>45476</v>
      </c>
      <c r="O194" s="15" t="n">
        <v>45477</v>
      </c>
      <c r="P194" s="15" t="s">
        <v>27</v>
      </c>
      <c r="Q194" s="63" t="s">
        <v>28</v>
      </c>
      <c r="R194" s="62" t="s">
        <v>597</v>
      </c>
      <c r="S194" s="15" t="n">
        <f aca="false">L194+720</f>
        <v>46184</v>
      </c>
      <c r="T194" s="27"/>
    </row>
    <row r="195" customFormat="false" ht="28.5" hidden="false" customHeight="false" outlineLevel="0" collapsed="false">
      <c r="A195" s="61" t="n">
        <v>2024</v>
      </c>
      <c r="B195" s="27" t="s">
        <v>1684</v>
      </c>
      <c r="C195" s="23" t="s">
        <v>1847</v>
      </c>
      <c r="D195" s="9" t="n">
        <v>2</v>
      </c>
      <c r="E195" s="9" t="s">
        <v>178</v>
      </c>
      <c r="F195" s="11" t="n">
        <v>1300000</v>
      </c>
      <c r="G195" s="11" t="n">
        <v>1300000</v>
      </c>
      <c r="H195" s="11" t="n">
        <f aca="false">+F195-G195</f>
        <v>0</v>
      </c>
      <c r="I195" s="12" t="s">
        <v>1099</v>
      </c>
      <c r="J195" s="12" t="s">
        <v>1686</v>
      </c>
      <c r="K195" s="27" t="s">
        <v>1957</v>
      </c>
      <c r="L195" s="14" t="n">
        <v>45474</v>
      </c>
      <c r="M195" s="9" t="s">
        <v>26</v>
      </c>
      <c r="N195" s="15" t="n">
        <v>45482</v>
      </c>
      <c r="O195" s="15" t="n">
        <v>45483</v>
      </c>
      <c r="P195" s="15" t="s">
        <v>27</v>
      </c>
      <c r="Q195" s="63" t="s">
        <v>316</v>
      </c>
      <c r="R195" s="62" t="s">
        <v>1937</v>
      </c>
      <c r="S195" s="15" t="n">
        <f aca="false">L195+720</f>
        <v>46194</v>
      </c>
      <c r="T195" s="27"/>
    </row>
    <row r="196" customFormat="false" ht="28.5" hidden="false" customHeight="false" outlineLevel="0" collapsed="false">
      <c r="A196" s="61" t="n">
        <v>2024</v>
      </c>
      <c r="B196" s="27" t="s">
        <v>1684</v>
      </c>
      <c r="C196" s="23" t="s">
        <v>1820</v>
      </c>
      <c r="D196" s="9" t="n">
        <v>3</v>
      </c>
      <c r="E196" s="9" t="s">
        <v>129</v>
      </c>
      <c r="F196" s="11" t="n">
        <v>1200000</v>
      </c>
      <c r="G196" s="12" t="n">
        <v>1166694</v>
      </c>
      <c r="H196" s="11" t="n">
        <f aca="false">+F196-G196</f>
        <v>33306</v>
      </c>
      <c r="I196" s="12" t="s">
        <v>1099</v>
      </c>
      <c r="J196" s="12" t="s">
        <v>1686</v>
      </c>
      <c r="K196" s="27" t="s">
        <v>1958</v>
      </c>
      <c r="L196" s="14" t="n">
        <v>45499</v>
      </c>
      <c r="M196" s="9" t="s">
        <v>26</v>
      </c>
      <c r="N196" s="15" t="n">
        <v>45509</v>
      </c>
      <c r="O196" s="15" t="n">
        <v>45510</v>
      </c>
      <c r="P196" s="15" t="s">
        <v>53</v>
      </c>
      <c r="Q196" s="63" t="s">
        <v>28</v>
      </c>
      <c r="R196" s="62" t="s">
        <v>597</v>
      </c>
      <c r="S196" s="15" t="n">
        <f aca="false">L196+720</f>
        <v>46219</v>
      </c>
      <c r="T196" s="27"/>
    </row>
    <row r="197" customFormat="false" ht="28.5" hidden="false" customHeight="false" outlineLevel="0" collapsed="false">
      <c r="A197" s="61" t="n">
        <v>2024</v>
      </c>
      <c r="B197" s="27" t="s">
        <v>1684</v>
      </c>
      <c r="C197" s="23" t="s">
        <v>703</v>
      </c>
      <c r="D197" s="9" t="n">
        <v>5</v>
      </c>
      <c r="E197" s="9" t="s">
        <v>75</v>
      </c>
      <c r="F197" s="11" t="n">
        <v>15000000</v>
      </c>
      <c r="G197" s="12" t="n">
        <v>15000000</v>
      </c>
      <c r="H197" s="11" t="n">
        <f aca="false">+F197-G197</f>
        <v>0</v>
      </c>
      <c r="I197" s="12" t="s">
        <v>1099</v>
      </c>
      <c r="J197" s="12" t="s">
        <v>1686</v>
      </c>
      <c r="K197" s="27" t="s">
        <v>1959</v>
      </c>
      <c r="L197" s="14" t="n">
        <v>45510</v>
      </c>
      <c r="M197" s="9" t="s">
        <v>45</v>
      </c>
      <c r="N197" s="15" t="n">
        <v>45517</v>
      </c>
      <c r="O197" s="15" t="n">
        <v>45518</v>
      </c>
      <c r="P197" s="15" t="s">
        <v>63</v>
      </c>
      <c r="Q197" s="63" t="s">
        <v>316</v>
      </c>
      <c r="R197" s="62" t="s">
        <v>46</v>
      </c>
      <c r="S197" s="15" t="n">
        <f aca="false">L197+720</f>
        <v>46230</v>
      </c>
      <c r="T197" s="27"/>
    </row>
    <row r="198" customFormat="false" ht="28.5" hidden="false" customHeight="false" outlineLevel="0" collapsed="false">
      <c r="A198" s="61" t="n">
        <v>2024</v>
      </c>
      <c r="B198" s="27" t="s">
        <v>1684</v>
      </c>
      <c r="C198" s="23" t="s">
        <v>1788</v>
      </c>
      <c r="D198" s="9" t="n">
        <v>3</v>
      </c>
      <c r="E198" s="9" t="s">
        <v>98</v>
      </c>
      <c r="F198" s="11" t="n">
        <v>1000000</v>
      </c>
      <c r="G198" s="12" t="n">
        <v>1000000</v>
      </c>
      <c r="H198" s="11" t="n">
        <f aca="false">+F198-G198</f>
        <v>0</v>
      </c>
      <c r="I198" s="12" t="s">
        <v>1099</v>
      </c>
      <c r="J198" s="12" t="s">
        <v>1686</v>
      </c>
      <c r="K198" s="27" t="s">
        <v>1960</v>
      </c>
      <c r="L198" s="14" t="n">
        <v>45525</v>
      </c>
      <c r="M198" s="9" t="s">
        <v>26</v>
      </c>
      <c r="N198" s="15" t="n">
        <v>45532</v>
      </c>
      <c r="O198" s="15" t="n">
        <v>45533</v>
      </c>
      <c r="P198" s="15" t="s">
        <v>27</v>
      </c>
      <c r="Q198" s="63" t="s">
        <v>37</v>
      </c>
      <c r="R198" s="62" t="s">
        <v>46</v>
      </c>
      <c r="S198" s="15" t="n">
        <f aca="false">L198+720</f>
        <v>46245</v>
      </c>
      <c r="T198" s="27"/>
    </row>
    <row r="199" customFormat="false" ht="28.5" hidden="false" customHeight="false" outlineLevel="0" collapsed="false">
      <c r="A199" s="61" t="n">
        <v>2024</v>
      </c>
      <c r="B199" s="27" t="s">
        <v>1684</v>
      </c>
      <c r="C199" s="23" t="s">
        <v>421</v>
      </c>
      <c r="D199" s="9" t="n">
        <v>3</v>
      </c>
      <c r="E199" s="9" t="s">
        <v>75</v>
      </c>
      <c r="F199" s="11" t="n">
        <v>3000000</v>
      </c>
      <c r="G199" s="11" t="n">
        <v>3000000</v>
      </c>
      <c r="H199" s="11" t="n">
        <f aca="false">+F199-G199</f>
        <v>0</v>
      </c>
      <c r="I199" s="12" t="s">
        <v>1099</v>
      </c>
      <c r="J199" s="12" t="s">
        <v>1686</v>
      </c>
      <c r="K199" s="27" t="s">
        <v>1961</v>
      </c>
      <c r="L199" s="14" t="n">
        <v>45530</v>
      </c>
      <c r="M199" s="9" t="s">
        <v>45</v>
      </c>
      <c r="N199" s="15" t="n">
        <v>45534</v>
      </c>
      <c r="O199" s="15" t="n">
        <v>45537</v>
      </c>
      <c r="P199" s="15" t="s">
        <v>36</v>
      </c>
      <c r="Q199" s="63" t="s">
        <v>28</v>
      </c>
      <c r="R199" s="62" t="s">
        <v>46</v>
      </c>
      <c r="S199" s="15" t="n">
        <f aca="false">L199+720</f>
        <v>46250</v>
      </c>
      <c r="T199" s="27"/>
    </row>
    <row r="200" customFormat="false" ht="57" hidden="false" customHeight="false" outlineLevel="0" collapsed="false">
      <c r="A200" s="61" t="n">
        <v>2024</v>
      </c>
      <c r="B200" s="27" t="s">
        <v>1684</v>
      </c>
      <c r="C200" s="23" t="s">
        <v>1237</v>
      </c>
      <c r="D200" s="9" t="n">
        <v>3</v>
      </c>
      <c r="E200" s="9" t="s">
        <v>98</v>
      </c>
      <c r="F200" s="11" t="n">
        <v>2500000</v>
      </c>
      <c r="G200" s="12" t="n">
        <v>2500000</v>
      </c>
      <c r="H200" s="11" t="n">
        <f aca="false">+F200-G200</f>
        <v>0</v>
      </c>
      <c r="I200" s="12" t="s">
        <v>1099</v>
      </c>
      <c r="J200" s="12" t="s">
        <v>1686</v>
      </c>
      <c r="K200" s="27" t="s">
        <v>1962</v>
      </c>
      <c r="L200" s="14" t="n">
        <v>45526</v>
      </c>
      <c r="M200" s="9" t="s">
        <v>45</v>
      </c>
      <c r="N200" s="15" t="n">
        <v>45537</v>
      </c>
      <c r="O200" s="15" t="n">
        <v>45538</v>
      </c>
      <c r="P200" s="15" t="s">
        <v>36</v>
      </c>
      <c r="Q200" s="63" t="s">
        <v>28</v>
      </c>
      <c r="R200" s="62" t="s">
        <v>46</v>
      </c>
      <c r="S200" s="15" t="n">
        <f aca="false">L200+720</f>
        <v>46246</v>
      </c>
      <c r="T200" s="27"/>
    </row>
    <row r="201" customFormat="false" ht="28.5" hidden="false" customHeight="false" outlineLevel="0" collapsed="false">
      <c r="A201" s="61" t="n">
        <v>2024</v>
      </c>
      <c r="B201" s="27" t="s">
        <v>1684</v>
      </c>
      <c r="C201" s="23" t="s">
        <v>1772</v>
      </c>
      <c r="D201" s="9" t="n">
        <v>7</v>
      </c>
      <c r="E201" s="9" t="s">
        <v>1773</v>
      </c>
      <c r="F201" s="11" t="n">
        <v>20000000</v>
      </c>
      <c r="G201" s="12" t="n">
        <v>8300000</v>
      </c>
      <c r="H201" s="11" t="n">
        <f aca="false">+F201-G201</f>
        <v>11700000</v>
      </c>
      <c r="I201" s="12" t="s">
        <v>1099</v>
      </c>
      <c r="J201" s="12" t="s">
        <v>1686</v>
      </c>
      <c r="K201" s="27" t="s">
        <v>1963</v>
      </c>
      <c r="L201" s="14" t="n">
        <v>45533</v>
      </c>
      <c r="M201" s="9" t="s">
        <v>26</v>
      </c>
      <c r="N201" s="15" t="n">
        <v>45544</v>
      </c>
      <c r="O201" s="15" t="n">
        <v>45545</v>
      </c>
      <c r="P201" s="15" t="s">
        <v>63</v>
      </c>
      <c r="Q201" s="63" t="s">
        <v>28</v>
      </c>
      <c r="R201" s="62" t="s">
        <v>46</v>
      </c>
      <c r="S201" s="15" t="n">
        <f aca="false">L201+720</f>
        <v>46253</v>
      </c>
      <c r="T201" s="27"/>
    </row>
    <row r="202" customFormat="false" ht="28.5" hidden="false" customHeight="false" outlineLevel="0" collapsed="false">
      <c r="A202" s="61" t="n">
        <v>2024</v>
      </c>
      <c r="B202" s="27" t="s">
        <v>1684</v>
      </c>
      <c r="C202" s="23" t="s">
        <v>993</v>
      </c>
      <c r="D202" s="9" t="n">
        <v>3</v>
      </c>
      <c r="E202" s="9" t="s">
        <v>41</v>
      </c>
      <c r="F202" s="11" t="n">
        <v>7000000</v>
      </c>
      <c r="G202" s="11" t="n">
        <v>7000000</v>
      </c>
      <c r="H202" s="11" t="n">
        <f aca="false">+F202-G202</f>
        <v>0</v>
      </c>
      <c r="I202" s="12" t="s">
        <v>1099</v>
      </c>
      <c r="J202" s="12" t="s">
        <v>1686</v>
      </c>
      <c r="K202" s="27" t="s">
        <v>1587</v>
      </c>
      <c r="L202" s="14" t="n">
        <v>45519</v>
      </c>
      <c r="M202" s="9" t="s">
        <v>26</v>
      </c>
      <c r="N202" s="15" t="n">
        <v>45546</v>
      </c>
      <c r="O202" s="15" t="n">
        <v>45547</v>
      </c>
      <c r="P202" s="15" t="s">
        <v>63</v>
      </c>
      <c r="Q202" s="63" t="s">
        <v>316</v>
      </c>
      <c r="R202" s="62" t="s">
        <v>1937</v>
      </c>
      <c r="S202" s="15" t="n">
        <f aca="false">L202+720</f>
        <v>46239</v>
      </c>
      <c r="T202" s="27"/>
    </row>
    <row r="203" customFormat="false" ht="28.5" hidden="false" customHeight="false" outlineLevel="0" collapsed="false">
      <c r="A203" s="61" t="n">
        <v>2024</v>
      </c>
      <c r="B203" s="27" t="s">
        <v>1684</v>
      </c>
      <c r="C203" s="23" t="s">
        <v>983</v>
      </c>
      <c r="D203" s="9" t="n">
        <v>1</v>
      </c>
      <c r="E203" s="9" t="s">
        <v>582</v>
      </c>
      <c r="F203" s="11" t="n">
        <v>2500000</v>
      </c>
      <c r="G203" s="12" t="n">
        <v>2500000</v>
      </c>
      <c r="H203" s="11" t="n">
        <f aca="false">+F203-G203</f>
        <v>0</v>
      </c>
      <c r="I203" s="12" t="s">
        <v>1099</v>
      </c>
      <c r="J203" s="12" t="s">
        <v>1686</v>
      </c>
      <c r="K203" s="27" t="s">
        <v>1964</v>
      </c>
      <c r="L203" s="14" t="n">
        <v>45546</v>
      </c>
      <c r="M203" s="9" t="s">
        <v>45</v>
      </c>
      <c r="N203" s="15" t="n">
        <v>45552</v>
      </c>
      <c r="O203" s="15" t="n">
        <v>45553</v>
      </c>
      <c r="P203" s="15" t="s">
        <v>36</v>
      </c>
      <c r="Q203" s="63" t="s">
        <v>28</v>
      </c>
      <c r="R203" s="62" t="s">
        <v>1812</v>
      </c>
      <c r="S203" s="15" t="n">
        <f aca="false">L203+720</f>
        <v>46266</v>
      </c>
      <c r="T203" s="27"/>
    </row>
    <row r="204" customFormat="false" ht="28.5" hidden="false" customHeight="false" outlineLevel="0" collapsed="false">
      <c r="A204" s="61" t="n">
        <v>2024</v>
      </c>
      <c r="B204" s="27" t="s">
        <v>1684</v>
      </c>
      <c r="C204" s="23" t="s">
        <v>868</v>
      </c>
      <c r="D204" s="9" t="n">
        <v>1</v>
      </c>
      <c r="E204" s="9" t="s">
        <v>41</v>
      </c>
      <c r="F204" s="11" t="n">
        <v>2000000</v>
      </c>
      <c r="G204" s="12" t="n">
        <v>2000000</v>
      </c>
      <c r="H204" s="11" t="n">
        <f aca="false">+F204-G204</f>
        <v>0</v>
      </c>
      <c r="I204" s="12" t="s">
        <v>1099</v>
      </c>
      <c r="J204" s="12" t="s">
        <v>1686</v>
      </c>
      <c r="K204" s="27" t="s">
        <v>1965</v>
      </c>
      <c r="L204" s="14" t="n">
        <v>45553</v>
      </c>
      <c r="M204" s="9" t="s">
        <v>45</v>
      </c>
      <c r="N204" s="15" t="n">
        <v>45562</v>
      </c>
      <c r="O204" s="15" t="n">
        <v>45565</v>
      </c>
      <c r="P204" s="15" t="s">
        <v>36</v>
      </c>
      <c r="Q204" s="63" t="s">
        <v>37</v>
      </c>
      <c r="R204" s="62" t="s">
        <v>870</v>
      </c>
      <c r="S204" s="15" t="n">
        <f aca="false">L204+720</f>
        <v>46273</v>
      </c>
      <c r="T204" s="27"/>
    </row>
    <row r="205" customFormat="false" ht="28.5" hidden="false" customHeight="false" outlineLevel="0" collapsed="false">
      <c r="A205" s="61" t="n">
        <v>2024</v>
      </c>
      <c r="B205" s="27" t="s">
        <v>1684</v>
      </c>
      <c r="C205" s="23" t="s">
        <v>60</v>
      </c>
      <c r="D205" s="9" t="n">
        <v>7</v>
      </c>
      <c r="E205" s="9" t="s">
        <v>41</v>
      </c>
      <c r="F205" s="11" t="n">
        <v>5000000</v>
      </c>
      <c r="G205" s="11" t="n">
        <v>5000000</v>
      </c>
      <c r="H205" s="11" t="n">
        <f aca="false">+F205-G205</f>
        <v>0</v>
      </c>
      <c r="I205" s="12" t="s">
        <v>1099</v>
      </c>
      <c r="J205" s="12" t="s">
        <v>1686</v>
      </c>
      <c r="K205" s="27" t="s">
        <v>1966</v>
      </c>
      <c r="L205" s="14" t="s">
        <v>1967</v>
      </c>
      <c r="M205" s="9" t="s">
        <v>45</v>
      </c>
      <c r="N205" s="15" t="n">
        <v>45573</v>
      </c>
      <c r="O205" s="15" t="n">
        <v>45574</v>
      </c>
      <c r="P205" s="15" t="s">
        <v>63</v>
      </c>
      <c r="Q205" s="63" t="s">
        <v>37</v>
      </c>
      <c r="R205" s="62" t="s">
        <v>46</v>
      </c>
      <c r="S205" s="15" t="n">
        <f aca="false">L205+720</f>
        <v>46287</v>
      </c>
      <c r="T205" s="27"/>
    </row>
    <row r="206" customFormat="false" ht="28.5" hidden="false" customHeight="false" outlineLevel="0" collapsed="false">
      <c r="A206" s="61" t="n">
        <v>2024</v>
      </c>
      <c r="B206" s="27" t="s">
        <v>1684</v>
      </c>
      <c r="C206" s="23" t="s">
        <v>1968</v>
      </c>
      <c r="D206" s="9" t="n">
        <v>1</v>
      </c>
      <c r="E206" s="9" t="s">
        <v>129</v>
      </c>
      <c r="F206" s="11" t="n">
        <v>650000</v>
      </c>
      <c r="G206" s="12" t="n">
        <v>650000</v>
      </c>
      <c r="H206" s="11" t="n">
        <f aca="false">+F206-G206</f>
        <v>0</v>
      </c>
      <c r="I206" s="12" t="s">
        <v>1099</v>
      </c>
      <c r="J206" s="12" t="s">
        <v>1686</v>
      </c>
      <c r="K206" s="27" t="s">
        <v>1969</v>
      </c>
      <c r="L206" s="14" t="s">
        <v>1970</v>
      </c>
      <c r="M206" s="9" t="s">
        <v>26</v>
      </c>
      <c r="N206" s="15" t="n">
        <v>45574</v>
      </c>
      <c r="O206" s="15" t="n">
        <v>45575</v>
      </c>
      <c r="P206" s="15" t="s">
        <v>36</v>
      </c>
      <c r="Q206" s="63" t="s">
        <v>28</v>
      </c>
      <c r="R206" s="62" t="s">
        <v>597</v>
      </c>
      <c r="S206" s="15" t="n">
        <f aca="false">L206+720</f>
        <v>46285</v>
      </c>
      <c r="T206" s="27"/>
    </row>
    <row r="207" customFormat="false" ht="28.5" hidden="false" customHeight="false" outlineLevel="0" collapsed="false">
      <c r="A207" s="61" t="n">
        <v>2024</v>
      </c>
      <c r="B207" s="27" t="s">
        <v>1684</v>
      </c>
      <c r="C207" s="23" t="s">
        <v>513</v>
      </c>
      <c r="D207" s="9" t="n">
        <v>8</v>
      </c>
      <c r="E207" s="9" t="s">
        <v>1971</v>
      </c>
      <c r="F207" s="11" t="n">
        <v>4000000</v>
      </c>
      <c r="G207" s="11" t="n">
        <v>4000000</v>
      </c>
      <c r="H207" s="11" t="n">
        <f aca="false">+F207-G207</f>
        <v>0</v>
      </c>
      <c r="I207" s="12" t="s">
        <v>1099</v>
      </c>
      <c r="J207" s="12" t="s">
        <v>1686</v>
      </c>
      <c r="K207" s="27" t="s">
        <v>1972</v>
      </c>
      <c r="L207" s="14" t="n">
        <v>45572</v>
      </c>
      <c r="M207" s="9" t="s">
        <v>26</v>
      </c>
      <c r="N207" s="15" t="n">
        <v>45583</v>
      </c>
      <c r="O207" s="15" t="n">
        <v>45587</v>
      </c>
      <c r="P207" s="15" t="s">
        <v>36</v>
      </c>
      <c r="Q207" s="63" t="s">
        <v>1973</v>
      </c>
      <c r="R207" s="62" t="s">
        <v>1933</v>
      </c>
      <c r="S207" s="15" t="n">
        <f aca="false">L207+720</f>
        <v>46292</v>
      </c>
      <c r="T207" s="27"/>
    </row>
    <row r="208" customFormat="false" ht="28.5" hidden="false" customHeight="false" outlineLevel="0" collapsed="false">
      <c r="A208" s="61" t="n">
        <v>2024</v>
      </c>
      <c r="B208" s="27" t="s">
        <v>1684</v>
      </c>
      <c r="C208" s="23" t="s">
        <v>1747</v>
      </c>
      <c r="D208" s="9" t="n">
        <v>3</v>
      </c>
      <c r="E208" s="9" t="s">
        <v>1974</v>
      </c>
      <c r="F208" s="11" t="n">
        <v>20000000</v>
      </c>
      <c r="G208" s="12" t="n">
        <v>0</v>
      </c>
      <c r="H208" s="11" t="n">
        <f aca="false">+F208-G208</f>
        <v>20000000</v>
      </c>
      <c r="I208" s="12" t="s">
        <v>1099</v>
      </c>
      <c r="J208" s="12" t="s">
        <v>1686</v>
      </c>
      <c r="K208" s="27" t="s">
        <v>1975</v>
      </c>
      <c r="L208" s="14" t="n">
        <v>45567</v>
      </c>
      <c r="M208" s="9" t="s">
        <v>26</v>
      </c>
      <c r="N208" s="15" t="n">
        <v>45586</v>
      </c>
      <c r="O208" s="15" t="n">
        <v>45588</v>
      </c>
      <c r="P208" s="15" t="s">
        <v>63</v>
      </c>
      <c r="Q208" s="63" t="s">
        <v>1606</v>
      </c>
      <c r="R208" s="62" t="s">
        <v>1933</v>
      </c>
      <c r="S208" s="15" t="n">
        <f aca="false">L208+720</f>
        <v>46287</v>
      </c>
      <c r="T208" s="27"/>
    </row>
    <row r="209" customFormat="false" ht="28.5" hidden="false" customHeight="false" outlineLevel="0" collapsed="false">
      <c r="A209" s="61" t="n">
        <v>2024</v>
      </c>
      <c r="B209" s="27" t="s">
        <v>1684</v>
      </c>
      <c r="C209" s="23" t="s">
        <v>1910</v>
      </c>
      <c r="D209" s="9" t="n">
        <v>2</v>
      </c>
      <c r="E209" s="9" t="s">
        <v>1976</v>
      </c>
      <c r="F209" s="11" t="n">
        <v>1000000</v>
      </c>
      <c r="G209" s="11" t="n">
        <v>1000000</v>
      </c>
      <c r="H209" s="11" t="n">
        <f aca="false">+F209-G209</f>
        <v>0</v>
      </c>
      <c r="I209" s="12" t="s">
        <v>1099</v>
      </c>
      <c r="J209" s="12" t="s">
        <v>1686</v>
      </c>
      <c r="K209" s="27" t="s">
        <v>1977</v>
      </c>
      <c r="L209" s="14" t="n">
        <v>45580</v>
      </c>
      <c r="M209" s="9" t="s">
        <v>45</v>
      </c>
      <c r="N209" s="15" t="n">
        <v>45587</v>
      </c>
      <c r="O209" s="15" t="n">
        <v>45588</v>
      </c>
      <c r="P209" s="15" t="s">
        <v>53</v>
      </c>
      <c r="Q209" s="63" t="s">
        <v>1973</v>
      </c>
      <c r="R209" s="62" t="s">
        <v>1978</v>
      </c>
      <c r="S209" s="15" t="n">
        <f aca="false">L209+720</f>
        <v>46300</v>
      </c>
      <c r="T209" s="27"/>
    </row>
    <row r="210" customFormat="false" ht="28.5" hidden="false" customHeight="false" outlineLevel="0" collapsed="false">
      <c r="A210" s="61" t="n">
        <v>2024</v>
      </c>
      <c r="B210" s="27" t="s">
        <v>1684</v>
      </c>
      <c r="C210" s="23" t="s">
        <v>637</v>
      </c>
      <c r="D210" s="9" t="n">
        <v>3</v>
      </c>
      <c r="E210" s="9" t="s">
        <v>1979</v>
      </c>
      <c r="F210" s="11" t="n">
        <v>8000000</v>
      </c>
      <c r="G210" s="12" t="n">
        <v>8000000</v>
      </c>
      <c r="H210" s="11" t="n">
        <f aca="false">+F210-G210</f>
        <v>0</v>
      </c>
      <c r="I210" s="12" t="s">
        <v>1099</v>
      </c>
      <c r="J210" s="12" t="s">
        <v>1686</v>
      </c>
      <c r="K210" s="27" t="s">
        <v>1980</v>
      </c>
      <c r="L210" s="14" t="n">
        <v>45575</v>
      </c>
      <c r="M210" s="9" t="s">
        <v>26</v>
      </c>
      <c r="N210" s="15" t="n">
        <v>45587</v>
      </c>
      <c r="O210" s="15" t="n">
        <v>45588</v>
      </c>
      <c r="P210" s="15" t="s">
        <v>36</v>
      </c>
      <c r="Q210" s="63" t="s">
        <v>1973</v>
      </c>
      <c r="R210" s="62" t="s">
        <v>1981</v>
      </c>
      <c r="S210" s="15" t="n">
        <f aca="false">L210+720</f>
        <v>46295</v>
      </c>
      <c r="T210" s="27"/>
    </row>
    <row r="211" customFormat="false" ht="28.5" hidden="false" customHeight="false" outlineLevel="0" collapsed="false">
      <c r="A211" s="61" t="n">
        <v>2024</v>
      </c>
      <c r="B211" s="27" t="s">
        <v>1684</v>
      </c>
      <c r="C211" s="23" t="s">
        <v>1838</v>
      </c>
      <c r="D211" s="9" t="n">
        <v>2</v>
      </c>
      <c r="E211" s="9" t="s">
        <v>129</v>
      </c>
      <c r="F211" s="11" t="n">
        <v>7000000</v>
      </c>
      <c r="G211" s="12" t="n">
        <v>4000000</v>
      </c>
      <c r="H211" s="11" t="n">
        <f aca="false">+F211-G211</f>
        <v>3000000</v>
      </c>
      <c r="I211" s="12" t="s">
        <v>1099</v>
      </c>
      <c r="J211" s="12" t="s">
        <v>1686</v>
      </c>
      <c r="K211" s="27" t="s">
        <v>1982</v>
      </c>
      <c r="L211" s="14" t="n">
        <v>45581</v>
      </c>
      <c r="M211" s="9" t="s">
        <v>26</v>
      </c>
      <c r="N211" s="15" t="n">
        <v>45588</v>
      </c>
      <c r="O211" s="15" t="n">
        <v>45590</v>
      </c>
      <c r="P211" s="15" t="s">
        <v>63</v>
      </c>
      <c r="Q211" s="63" t="s">
        <v>1973</v>
      </c>
      <c r="R211" s="62"/>
      <c r="S211" s="15" t="n">
        <f aca="false">L211+720</f>
        <v>46301</v>
      </c>
      <c r="T211" s="27"/>
    </row>
    <row r="212" customFormat="false" ht="57" hidden="false" customHeight="false" outlineLevel="0" collapsed="false">
      <c r="A212" s="61" t="n">
        <v>2024</v>
      </c>
      <c r="B212" s="27" t="s">
        <v>1684</v>
      </c>
      <c r="C212" s="23" t="s">
        <v>1786</v>
      </c>
      <c r="D212" s="9" t="n">
        <v>5</v>
      </c>
      <c r="E212" s="9" t="s">
        <v>508</v>
      </c>
      <c r="F212" s="11" t="n">
        <v>1000000</v>
      </c>
      <c r="G212" s="12" t="n">
        <v>1000000</v>
      </c>
      <c r="H212" s="11" t="n">
        <f aca="false">+F212-G212</f>
        <v>0</v>
      </c>
      <c r="I212" s="12" t="s">
        <v>1099</v>
      </c>
      <c r="J212" s="12" t="s">
        <v>1168</v>
      </c>
      <c r="K212" s="27" t="s">
        <v>1983</v>
      </c>
      <c r="L212" s="14" t="n">
        <v>45589</v>
      </c>
      <c r="M212" s="9" t="s">
        <v>45</v>
      </c>
      <c r="N212" s="15" t="n">
        <v>45596</v>
      </c>
      <c r="O212" s="15" t="n">
        <v>45596</v>
      </c>
      <c r="P212" s="15" t="s">
        <v>27</v>
      </c>
      <c r="Q212" s="37" t="s">
        <v>37</v>
      </c>
      <c r="R212" s="15" t="s">
        <v>46</v>
      </c>
      <c r="S212" s="15" t="n">
        <f aca="false">L212+720</f>
        <v>46309</v>
      </c>
      <c r="T212" s="27"/>
    </row>
    <row r="213" customFormat="false" ht="28.5" hidden="false" customHeight="false" outlineLevel="0" collapsed="false">
      <c r="A213" s="61" t="n">
        <v>2024</v>
      </c>
      <c r="B213" s="27" t="s">
        <v>1684</v>
      </c>
      <c r="C213" s="23" t="s">
        <v>1766</v>
      </c>
      <c r="D213" s="9" t="n">
        <v>9</v>
      </c>
      <c r="E213" s="9" t="s">
        <v>98</v>
      </c>
      <c r="F213" s="11" t="n">
        <v>4000000</v>
      </c>
      <c r="G213" s="11" t="n">
        <v>4000000</v>
      </c>
      <c r="H213" s="11" t="n">
        <f aca="false">+F213-G213</f>
        <v>0</v>
      </c>
      <c r="I213" s="12" t="s">
        <v>1099</v>
      </c>
      <c r="J213" s="12" t="s">
        <v>1686</v>
      </c>
      <c r="K213" s="27" t="s">
        <v>1984</v>
      </c>
      <c r="L213" s="14" t="n">
        <v>45595</v>
      </c>
      <c r="M213" s="9" t="s">
        <v>45</v>
      </c>
      <c r="N213" s="15" t="n">
        <v>45609</v>
      </c>
      <c r="O213" s="15" t="n">
        <v>45610</v>
      </c>
      <c r="P213" s="15" t="s">
        <v>36</v>
      </c>
      <c r="Q213" s="27" t="s">
        <v>37</v>
      </c>
      <c r="R213" s="62" t="s">
        <v>46</v>
      </c>
      <c r="S213" s="15" t="n">
        <f aca="false">L213+720</f>
        <v>46315</v>
      </c>
      <c r="T213" s="27"/>
    </row>
    <row r="214" customFormat="false" ht="28.5" hidden="false" customHeight="false" outlineLevel="0" collapsed="false">
      <c r="A214" s="61" t="n">
        <v>2024</v>
      </c>
      <c r="B214" s="27" t="s">
        <v>1684</v>
      </c>
      <c r="C214" s="23" t="s">
        <v>1316</v>
      </c>
      <c r="D214" s="9" t="n">
        <v>2</v>
      </c>
      <c r="E214" s="9" t="s">
        <v>195</v>
      </c>
      <c r="F214" s="11" t="n">
        <v>6000000</v>
      </c>
      <c r="G214" s="12" t="n">
        <v>3529548</v>
      </c>
      <c r="H214" s="11" t="n">
        <v>3470148</v>
      </c>
      <c r="I214" s="12" t="s">
        <v>1099</v>
      </c>
      <c r="J214" s="12" t="s">
        <v>1686</v>
      </c>
      <c r="K214" s="36" t="s">
        <v>1985</v>
      </c>
      <c r="L214" s="14" t="n">
        <v>45601</v>
      </c>
      <c r="M214" s="9" t="s">
        <v>26</v>
      </c>
      <c r="N214" s="15" t="n">
        <v>45615</v>
      </c>
      <c r="O214" s="15" t="n">
        <v>45617</v>
      </c>
      <c r="P214" s="15" t="s">
        <v>53</v>
      </c>
      <c r="Q214" s="27" t="s">
        <v>37</v>
      </c>
      <c r="R214" s="62" t="s">
        <v>1692</v>
      </c>
      <c r="S214" s="15" t="n">
        <f aca="false">L214+720</f>
        <v>46321</v>
      </c>
      <c r="T214" s="27"/>
    </row>
    <row r="215" customFormat="false" ht="28.5" hidden="false" customHeight="false" outlineLevel="0" collapsed="false">
      <c r="A215" s="61" t="n">
        <v>2024</v>
      </c>
      <c r="B215" s="27" t="s">
        <v>1684</v>
      </c>
      <c r="C215" s="23" t="s">
        <v>1986</v>
      </c>
      <c r="D215" s="9" t="n">
        <v>1</v>
      </c>
      <c r="E215" s="9" t="s">
        <v>129</v>
      </c>
      <c r="F215" s="11" t="n">
        <v>1600000</v>
      </c>
      <c r="G215" s="12" t="n">
        <v>1600000</v>
      </c>
      <c r="H215" s="11" t="n">
        <f aca="false">+F215-G215</f>
        <v>0</v>
      </c>
      <c r="I215" s="12" t="s">
        <v>1099</v>
      </c>
      <c r="J215" s="12" t="s">
        <v>1686</v>
      </c>
      <c r="K215" s="36" t="s">
        <v>1987</v>
      </c>
      <c r="L215" s="14" t="n">
        <v>45621</v>
      </c>
      <c r="M215" s="9" t="s">
        <v>26</v>
      </c>
      <c r="N215" s="15" t="n">
        <v>45631</v>
      </c>
      <c r="O215" s="15" t="n">
        <v>45635</v>
      </c>
      <c r="P215" s="15" t="s">
        <v>36</v>
      </c>
      <c r="Q215" s="63" t="s">
        <v>1973</v>
      </c>
      <c r="R215" s="62" t="s">
        <v>1988</v>
      </c>
      <c r="S215" s="15" t="n">
        <f aca="false">L215+720</f>
        <v>46341</v>
      </c>
      <c r="T215" s="27"/>
    </row>
    <row r="216" customFormat="false" ht="28.5" hidden="false" customHeight="false" outlineLevel="0" collapsed="false">
      <c r="A216" s="61" t="n">
        <v>2024</v>
      </c>
      <c r="B216" s="27" t="s">
        <v>1684</v>
      </c>
      <c r="C216" s="23" t="s">
        <v>1256</v>
      </c>
      <c r="D216" s="9" t="n">
        <v>3</v>
      </c>
      <c r="E216" s="9" t="s">
        <v>129</v>
      </c>
      <c r="F216" s="11" t="n">
        <v>800000</v>
      </c>
      <c r="G216" s="12" t="n">
        <v>800000</v>
      </c>
      <c r="H216" s="11" t="n">
        <f aca="false">+F216-G216</f>
        <v>0</v>
      </c>
      <c r="I216" s="12" t="s">
        <v>1099</v>
      </c>
      <c r="J216" s="12" t="s">
        <v>1686</v>
      </c>
      <c r="K216" s="36" t="s">
        <v>1989</v>
      </c>
      <c r="L216" s="14" t="n">
        <v>45629</v>
      </c>
      <c r="M216" s="9" t="s">
        <v>26</v>
      </c>
      <c r="N216" s="15" t="n">
        <v>45632</v>
      </c>
      <c r="O216" s="15" t="n">
        <v>45635</v>
      </c>
      <c r="P216" s="15" t="s">
        <v>27</v>
      </c>
      <c r="Q216" s="63" t="s">
        <v>316</v>
      </c>
      <c r="R216" s="62" t="s">
        <v>1988</v>
      </c>
      <c r="S216" s="15" t="n">
        <f aca="false">L216+720</f>
        <v>46349</v>
      </c>
      <c r="T216" s="27"/>
    </row>
    <row r="217" customFormat="false" ht="28.5" hidden="false" customHeight="false" outlineLevel="0" collapsed="false">
      <c r="A217" s="61" t="n">
        <v>2024</v>
      </c>
      <c r="B217" s="27" t="s">
        <v>1684</v>
      </c>
      <c r="C217" s="23" t="s">
        <v>1724</v>
      </c>
      <c r="D217" s="9" t="n">
        <v>8</v>
      </c>
      <c r="E217" s="9" t="s">
        <v>75</v>
      </c>
      <c r="F217" s="11" t="n">
        <v>15000000</v>
      </c>
      <c r="G217" s="11" t="n">
        <v>15000000</v>
      </c>
      <c r="H217" s="11" t="n">
        <f aca="false">+F217-G217</f>
        <v>0</v>
      </c>
      <c r="I217" s="12" t="s">
        <v>1099</v>
      </c>
      <c r="J217" s="12" t="s">
        <v>1686</v>
      </c>
      <c r="K217" s="36" t="s">
        <v>1990</v>
      </c>
      <c r="L217" s="14" t="n">
        <v>45629</v>
      </c>
      <c r="M217" s="9" t="s">
        <v>45</v>
      </c>
      <c r="N217" s="15" t="n">
        <v>45635</v>
      </c>
      <c r="O217" s="15" t="n">
        <v>45635</v>
      </c>
      <c r="P217" s="15" t="s">
        <v>36</v>
      </c>
      <c r="Q217" s="63" t="s">
        <v>1973</v>
      </c>
      <c r="R217" s="15" t="s">
        <v>46</v>
      </c>
      <c r="S217" s="15" t="n">
        <f aca="false">L217+720</f>
        <v>46349</v>
      </c>
      <c r="T217" s="27"/>
    </row>
    <row r="218" customFormat="false" ht="28.5" hidden="false" customHeight="false" outlineLevel="0" collapsed="false">
      <c r="A218" s="61" t="n">
        <v>2024</v>
      </c>
      <c r="B218" s="27" t="s">
        <v>1684</v>
      </c>
      <c r="C218" s="31" t="s">
        <v>1751</v>
      </c>
      <c r="D218" s="9" t="n">
        <v>7</v>
      </c>
      <c r="E218" s="9" t="s">
        <v>129</v>
      </c>
      <c r="F218" s="11" t="n">
        <v>30000000</v>
      </c>
      <c r="G218" s="12" t="n">
        <v>30000000</v>
      </c>
      <c r="H218" s="11" t="n">
        <f aca="false">+F218-G218</f>
        <v>0</v>
      </c>
      <c r="I218" s="12" t="s">
        <v>1099</v>
      </c>
      <c r="J218" s="12" t="s">
        <v>1686</v>
      </c>
      <c r="K218" s="36" t="s">
        <v>1991</v>
      </c>
      <c r="L218" s="15" t="n">
        <v>45630</v>
      </c>
      <c r="M218" s="9" t="s">
        <v>45</v>
      </c>
      <c r="N218" s="15" t="n">
        <v>45638</v>
      </c>
      <c r="O218" s="15" t="n">
        <v>45639</v>
      </c>
      <c r="P218" s="15" t="s">
        <v>63</v>
      </c>
      <c r="Q218" s="63" t="s">
        <v>1973</v>
      </c>
      <c r="R218" s="15" t="s">
        <v>46</v>
      </c>
      <c r="S218" s="15" t="n">
        <f aca="false">L218+720</f>
        <v>46350</v>
      </c>
      <c r="T218" s="27"/>
    </row>
    <row r="219" customFormat="false" ht="28.5" hidden="false" customHeight="false" outlineLevel="0" collapsed="false">
      <c r="A219" s="61" t="n">
        <v>2024</v>
      </c>
      <c r="B219" s="27" t="s">
        <v>1684</v>
      </c>
      <c r="C219" s="31" t="s">
        <v>1626</v>
      </c>
      <c r="D219" s="9" t="n">
        <v>5</v>
      </c>
      <c r="E219" s="9" t="s">
        <v>1971</v>
      </c>
      <c r="F219" s="11" t="n">
        <v>10000000</v>
      </c>
      <c r="G219" s="12" t="n">
        <v>10000000</v>
      </c>
      <c r="H219" s="11" t="n">
        <f aca="false">+F219-G219</f>
        <v>0</v>
      </c>
      <c r="I219" s="12" t="s">
        <v>1099</v>
      </c>
      <c r="J219" s="12" t="s">
        <v>1686</v>
      </c>
      <c r="K219" s="36" t="s">
        <v>1992</v>
      </c>
      <c r="L219" s="15" t="n">
        <v>45632</v>
      </c>
      <c r="M219" s="9" t="s">
        <v>45</v>
      </c>
      <c r="N219" s="15" t="n">
        <v>45638</v>
      </c>
      <c r="O219" s="15" t="n">
        <v>45639</v>
      </c>
      <c r="P219" s="15" t="s">
        <v>27</v>
      </c>
      <c r="Q219" s="63" t="s">
        <v>1973</v>
      </c>
      <c r="R219" s="15" t="s">
        <v>46</v>
      </c>
      <c r="S219" s="15" t="n">
        <f aca="false">L219+720</f>
        <v>46352</v>
      </c>
      <c r="T219" s="27"/>
    </row>
    <row r="220" customFormat="false" ht="28.5" hidden="false" customHeight="false" outlineLevel="0" collapsed="false">
      <c r="A220" s="61" t="n">
        <v>2024</v>
      </c>
      <c r="B220" s="27" t="s">
        <v>1684</v>
      </c>
      <c r="C220" s="23" t="s">
        <v>1685</v>
      </c>
      <c r="D220" s="9" t="n">
        <v>8</v>
      </c>
      <c r="E220" s="9" t="s">
        <v>98</v>
      </c>
      <c r="F220" s="11" t="n">
        <v>4000000</v>
      </c>
      <c r="G220" s="12" t="n">
        <v>3757235</v>
      </c>
      <c r="H220" s="11" t="n">
        <v>3548143</v>
      </c>
      <c r="I220" s="12" t="s">
        <v>1099</v>
      </c>
      <c r="J220" s="12" t="s">
        <v>1686</v>
      </c>
      <c r="K220" s="36" t="s">
        <v>1993</v>
      </c>
      <c r="L220" s="15" t="n">
        <v>45636</v>
      </c>
      <c r="M220" s="9" t="s">
        <v>26</v>
      </c>
      <c r="N220" s="15" t="n">
        <v>45642</v>
      </c>
      <c r="O220" s="15" t="n">
        <v>45643</v>
      </c>
      <c r="P220" s="15" t="s">
        <v>27</v>
      </c>
      <c r="Q220" s="27" t="s">
        <v>37</v>
      </c>
      <c r="R220" s="15" t="s">
        <v>46</v>
      </c>
      <c r="S220" s="15" t="n">
        <f aca="false">L220+720</f>
        <v>46356</v>
      </c>
      <c r="T220" s="27"/>
    </row>
    <row r="221" customFormat="false" ht="28.5" hidden="false" customHeight="false" outlineLevel="0" collapsed="false">
      <c r="A221" s="61" t="n">
        <v>2024</v>
      </c>
      <c r="B221" s="27" t="s">
        <v>1684</v>
      </c>
      <c r="C221" s="31" t="s">
        <v>1738</v>
      </c>
      <c r="D221" s="9" t="n">
        <v>8</v>
      </c>
      <c r="E221" s="9" t="s">
        <v>1979</v>
      </c>
      <c r="F221" s="11" t="n">
        <v>20000000</v>
      </c>
      <c r="G221" s="12" t="n">
        <v>20000000</v>
      </c>
      <c r="H221" s="11" t="n">
        <f aca="false">+F221-G221</f>
        <v>0</v>
      </c>
      <c r="I221" s="12" t="s">
        <v>1099</v>
      </c>
      <c r="J221" s="12" t="s">
        <v>1686</v>
      </c>
      <c r="K221" s="36" t="s">
        <v>1994</v>
      </c>
      <c r="L221" s="15" t="n">
        <v>45638</v>
      </c>
      <c r="M221" s="9" t="s">
        <v>26</v>
      </c>
      <c r="N221" s="15" t="n">
        <v>45645</v>
      </c>
      <c r="O221" s="15" t="n">
        <v>45646</v>
      </c>
      <c r="P221" s="15" t="s">
        <v>63</v>
      </c>
      <c r="Q221" s="63" t="s">
        <v>1973</v>
      </c>
      <c r="R221" s="62" t="s">
        <v>1981</v>
      </c>
      <c r="S221" s="15" t="n">
        <f aca="false">L221+720</f>
        <v>46358</v>
      </c>
      <c r="T221" s="27"/>
    </row>
    <row r="222" customFormat="false" ht="28.5" hidden="false" customHeight="false" outlineLevel="0" collapsed="false">
      <c r="A222" s="61" t="n">
        <v>2024</v>
      </c>
      <c r="B222" s="27" t="s">
        <v>1684</v>
      </c>
      <c r="C222" s="31" t="s">
        <v>1995</v>
      </c>
      <c r="D222" s="9" t="n">
        <v>1</v>
      </c>
      <c r="E222" s="9" t="s">
        <v>508</v>
      </c>
      <c r="F222" s="11" t="n">
        <v>3000000</v>
      </c>
      <c r="G222" s="12" t="n">
        <v>2000000</v>
      </c>
      <c r="H222" s="11" t="n">
        <f aca="false">+F222-G222</f>
        <v>1000000</v>
      </c>
      <c r="I222" s="12" t="s">
        <v>1099</v>
      </c>
      <c r="J222" s="12" t="s">
        <v>1686</v>
      </c>
      <c r="K222" s="36" t="s">
        <v>1996</v>
      </c>
      <c r="L222" s="15" t="n">
        <v>45644</v>
      </c>
      <c r="M222" s="9" t="s">
        <v>45</v>
      </c>
      <c r="N222" s="15" t="n">
        <v>45649</v>
      </c>
      <c r="O222" s="15" t="n">
        <v>45650</v>
      </c>
      <c r="P222" s="15" t="s">
        <v>27</v>
      </c>
      <c r="Q222" s="63" t="s">
        <v>316</v>
      </c>
      <c r="R222" s="62" t="s">
        <v>46</v>
      </c>
      <c r="S222" s="15" t="n">
        <f aca="false">L222+720</f>
        <v>46364</v>
      </c>
      <c r="T222" s="27"/>
    </row>
    <row r="223" customFormat="false" ht="28.5" hidden="false" customHeight="false" outlineLevel="0" collapsed="false">
      <c r="A223" s="61" t="n">
        <v>2025</v>
      </c>
      <c r="B223" s="27" t="s">
        <v>1684</v>
      </c>
      <c r="C223" s="31" t="s">
        <v>1997</v>
      </c>
      <c r="D223" s="9" t="n">
        <v>1</v>
      </c>
      <c r="E223" s="9" t="s">
        <v>201</v>
      </c>
      <c r="F223" s="11" t="n">
        <v>2000000</v>
      </c>
      <c r="G223" s="11" t="n">
        <v>2000000</v>
      </c>
      <c r="H223" s="11" t="n">
        <f aca="false">+F223-G223</f>
        <v>0</v>
      </c>
      <c r="I223" s="12" t="s">
        <v>1099</v>
      </c>
      <c r="J223" s="12" t="s">
        <v>1686</v>
      </c>
      <c r="K223" s="36" t="s">
        <v>1998</v>
      </c>
      <c r="L223" s="15" t="n">
        <v>45657</v>
      </c>
      <c r="M223" s="9" t="s">
        <v>45</v>
      </c>
      <c r="N223" s="15" t="n">
        <v>45671</v>
      </c>
      <c r="O223" s="15" t="n">
        <v>45672</v>
      </c>
      <c r="P223" s="15" t="s">
        <v>36</v>
      </c>
      <c r="Q223" s="63" t="s">
        <v>1973</v>
      </c>
      <c r="R223" s="62" t="s">
        <v>1999</v>
      </c>
      <c r="S223" s="15" t="n">
        <f aca="false">L223+720</f>
        <v>46377</v>
      </c>
      <c r="T223" s="27"/>
    </row>
    <row r="224" customFormat="false" ht="28.5" hidden="false" customHeight="false" outlineLevel="0" collapsed="false">
      <c r="A224" s="61" t="n">
        <v>2025</v>
      </c>
      <c r="B224" s="27" t="s">
        <v>1684</v>
      </c>
      <c r="C224" s="23" t="s">
        <v>957</v>
      </c>
      <c r="D224" s="9" t="n">
        <v>4</v>
      </c>
      <c r="E224" s="9" t="s">
        <v>548</v>
      </c>
      <c r="F224" s="11" t="n">
        <v>3000000</v>
      </c>
      <c r="G224" s="12" t="n">
        <v>3000000</v>
      </c>
      <c r="H224" s="11" t="n">
        <f aca="false">+F224-G224</f>
        <v>0</v>
      </c>
      <c r="I224" s="12" t="s">
        <v>1099</v>
      </c>
      <c r="J224" s="12" t="s">
        <v>1686</v>
      </c>
      <c r="K224" s="36" t="s">
        <v>2000</v>
      </c>
      <c r="L224" s="14" t="n">
        <v>45666</v>
      </c>
      <c r="M224" s="9" t="s">
        <v>26</v>
      </c>
      <c r="N224" s="15" t="n">
        <v>45673</v>
      </c>
      <c r="O224" s="15" t="n">
        <v>45674</v>
      </c>
      <c r="P224" s="15" t="s">
        <v>27</v>
      </c>
      <c r="Q224" s="63" t="s">
        <v>316</v>
      </c>
      <c r="R224" s="62" t="s">
        <v>1692</v>
      </c>
      <c r="S224" s="15" t="n">
        <f aca="false">L224+720</f>
        <v>46386</v>
      </c>
      <c r="T224" s="27"/>
    </row>
    <row r="225" customFormat="false" ht="57" hidden="false" customHeight="false" outlineLevel="0" collapsed="false">
      <c r="A225" s="61" t="n">
        <v>2025</v>
      </c>
      <c r="B225" s="27" t="s">
        <v>1684</v>
      </c>
      <c r="C225" s="31" t="s">
        <v>1866</v>
      </c>
      <c r="D225" s="9" t="n">
        <v>2</v>
      </c>
      <c r="E225" s="9" t="s">
        <v>548</v>
      </c>
      <c r="F225" s="11" t="n">
        <v>4000000</v>
      </c>
      <c r="G225" s="11" t="n">
        <v>4000000</v>
      </c>
      <c r="H225" s="11" t="n">
        <f aca="false">+F225-G225</f>
        <v>0</v>
      </c>
      <c r="I225" s="12" t="s">
        <v>1099</v>
      </c>
      <c r="J225" s="12" t="s">
        <v>1686</v>
      </c>
      <c r="K225" s="36" t="s">
        <v>2001</v>
      </c>
      <c r="L225" s="15" t="n">
        <v>45666</v>
      </c>
      <c r="M225" s="9" t="s">
        <v>26</v>
      </c>
      <c r="N225" s="15" t="n">
        <v>45674</v>
      </c>
      <c r="O225" s="15" t="n">
        <v>45678</v>
      </c>
      <c r="P225" s="15" t="s">
        <v>53</v>
      </c>
      <c r="Q225" s="63" t="s">
        <v>316</v>
      </c>
      <c r="R225" s="62" t="s">
        <v>54</v>
      </c>
      <c r="S225" s="15" t="n">
        <f aca="false">L225+720</f>
        <v>46386</v>
      </c>
      <c r="T225" s="27"/>
    </row>
    <row r="226" customFormat="false" ht="28.5" hidden="false" customHeight="false" outlineLevel="0" collapsed="false">
      <c r="A226" s="61" t="n">
        <v>2025</v>
      </c>
      <c r="B226" s="27" t="s">
        <v>1684</v>
      </c>
      <c r="C226" s="23" t="s">
        <v>467</v>
      </c>
      <c r="D226" s="9" t="n">
        <v>16</v>
      </c>
      <c r="E226" s="9" t="s">
        <v>41</v>
      </c>
      <c r="F226" s="11" t="n">
        <v>20000000</v>
      </c>
      <c r="G226" s="11" t="n">
        <v>20000000</v>
      </c>
      <c r="H226" s="11" t="n">
        <f aca="false">+F226-G226</f>
        <v>0</v>
      </c>
      <c r="I226" s="12" t="s">
        <v>1099</v>
      </c>
      <c r="J226" s="12" t="s">
        <v>1686</v>
      </c>
      <c r="K226" s="36" t="s">
        <v>2002</v>
      </c>
      <c r="L226" s="14" t="n">
        <v>45672</v>
      </c>
      <c r="M226" s="9" t="s">
        <v>45</v>
      </c>
      <c r="N226" s="15" t="n">
        <v>45678</v>
      </c>
      <c r="O226" s="15" t="n">
        <v>45679</v>
      </c>
      <c r="P226" s="15" t="s">
        <v>63</v>
      </c>
      <c r="Q226" s="63" t="s">
        <v>316</v>
      </c>
      <c r="R226" s="62" t="s">
        <v>46</v>
      </c>
      <c r="S226" s="15" t="n">
        <f aca="false">L226+720</f>
        <v>46392</v>
      </c>
      <c r="T226" s="27"/>
    </row>
    <row r="227" customFormat="false" ht="28.5" hidden="false" customHeight="false" outlineLevel="0" collapsed="false">
      <c r="A227" s="61" t="n">
        <v>2025</v>
      </c>
      <c r="B227" s="27" t="s">
        <v>1684</v>
      </c>
      <c r="C227" s="23" t="s">
        <v>60</v>
      </c>
      <c r="D227" s="9" t="n">
        <v>8</v>
      </c>
      <c r="E227" s="9" t="s">
        <v>41</v>
      </c>
      <c r="F227" s="11" t="n">
        <v>6000000</v>
      </c>
      <c r="G227" s="11" t="n">
        <v>6000000</v>
      </c>
      <c r="H227" s="11" t="n">
        <f aca="false">+F227-G227</f>
        <v>0</v>
      </c>
      <c r="I227" s="12" t="s">
        <v>1099</v>
      </c>
      <c r="J227" s="12" t="s">
        <v>1686</v>
      </c>
      <c r="K227" s="27" t="s">
        <v>2003</v>
      </c>
      <c r="L227" s="14" t="n">
        <v>45688</v>
      </c>
      <c r="M227" s="9" t="s">
        <v>45</v>
      </c>
      <c r="N227" s="15" t="n">
        <v>45693</v>
      </c>
      <c r="O227" s="15" t="n">
        <v>45694</v>
      </c>
      <c r="P227" s="15" t="s">
        <v>63</v>
      </c>
      <c r="Q227" s="63" t="s">
        <v>316</v>
      </c>
      <c r="R227" s="62" t="s">
        <v>46</v>
      </c>
      <c r="S227" s="15" t="n">
        <f aca="false">L227+720</f>
        <v>46408</v>
      </c>
      <c r="T227" s="27"/>
    </row>
    <row r="228" customFormat="false" ht="28.5" hidden="false" customHeight="false" outlineLevel="0" collapsed="false">
      <c r="A228" s="61" t="n">
        <v>2025</v>
      </c>
      <c r="B228" s="27" t="s">
        <v>1684</v>
      </c>
      <c r="C228" s="23" t="s">
        <v>2004</v>
      </c>
      <c r="D228" s="9" t="n">
        <v>1</v>
      </c>
      <c r="E228" s="9" t="s">
        <v>129</v>
      </c>
      <c r="F228" s="11" t="n">
        <v>4000000</v>
      </c>
      <c r="G228" s="11" t="n">
        <v>4000000</v>
      </c>
      <c r="H228" s="11" t="n">
        <f aca="false">+F228-G228</f>
        <v>0</v>
      </c>
      <c r="I228" s="12" t="s">
        <v>1099</v>
      </c>
      <c r="J228" s="12" t="s">
        <v>1686</v>
      </c>
      <c r="K228" s="27" t="s">
        <v>2005</v>
      </c>
      <c r="L228" s="14" t="n">
        <v>45692</v>
      </c>
      <c r="M228" s="9" t="s">
        <v>26</v>
      </c>
      <c r="N228" s="15" t="n">
        <v>45705</v>
      </c>
      <c r="O228" s="15" t="n">
        <v>45707</v>
      </c>
      <c r="P228" s="15" t="s">
        <v>63</v>
      </c>
      <c r="Q228" s="63" t="s">
        <v>37</v>
      </c>
      <c r="R228" s="62" t="s">
        <v>597</v>
      </c>
      <c r="S228" s="15" t="n">
        <v>46412</v>
      </c>
      <c r="T228" s="27"/>
    </row>
    <row r="229" customFormat="false" ht="28.5" hidden="false" customHeight="false" outlineLevel="0" collapsed="false">
      <c r="A229" s="61" t="n">
        <v>2025</v>
      </c>
      <c r="B229" s="27" t="s">
        <v>1684</v>
      </c>
      <c r="C229" s="23" t="s">
        <v>1098</v>
      </c>
      <c r="D229" s="9" t="n">
        <v>4</v>
      </c>
      <c r="E229" s="9" t="s">
        <v>1907</v>
      </c>
      <c r="F229" s="11" t="n">
        <v>2000000</v>
      </c>
      <c r="G229" s="11" t="n">
        <v>1976095.13</v>
      </c>
      <c r="H229" s="11" t="n">
        <f aca="false">+F229-G229</f>
        <v>23904.8700000001</v>
      </c>
      <c r="I229" s="12" t="s">
        <v>1099</v>
      </c>
      <c r="J229" s="12" t="s">
        <v>1686</v>
      </c>
      <c r="K229" s="27" t="s">
        <v>2006</v>
      </c>
      <c r="L229" s="14" t="n">
        <v>45687</v>
      </c>
      <c r="M229" s="9" t="s">
        <v>45</v>
      </c>
      <c r="N229" s="15" t="n">
        <v>45712</v>
      </c>
      <c r="O229" s="15" t="n">
        <v>45713</v>
      </c>
      <c r="P229" s="15" t="s">
        <v>63</v>
      </c>
      <c r="Q229" s="63" t="s">
        <v>316</v>
      </c>
      <c r="R229" s="62" t="s">
        <v>46</v>
      </c>
      <c r="S229" s="15" t="n">
        <v>46407</v>
      </c>
      <c r="T229" s="27"/>
    </row>
    <row r="230" customFormat="false" ht="28.5" hidden="false" customHeight="false" outlineLevel="0" collapsed="false">
      <c r="A230" s="61" t="n">
        <v>2025</v>
      </c>
      <c r="B230" s="27" t="s">
        <v>1684</v>
      </c>
      <c r="C230" s="23" t="s">
        <v>1847</v>
      </c>
      <c r="D230" s="9" t="n">
        <v>3</v>
      </c>
      <c r="E230" s="9" t="s">
        <v>178</v>
      </c>
      <c r="F230" s="11" t="n">
        <v>1700000</v>
      </c>
      <c r="G230" s="11" t="n">
        <v>1470049</v>
      </c>
      <c r="H230" s="11" t="n">
        <f aca="false">+F230-G230</f>
        <v>229951</v>
      </c>
      <c r="I230" s="12" t="s">
        <v>1099</v>
      </c>
      <c r="J230" s="12" t="s">
        <v>1686</v>
      </c>
      <c r="K230" s="27" t="s">
        <v>2007</v>
      </c>
      <c r="L230" s="14" t="n">
        <v>45742</v>
      </c>
      <c r="M230" s="9" t="s">
        <v>45</v>
      </c>
      <c r="N230" s="15" t="n">
        <v>45748</v>
      </c>
      <c r="O230" s="15" t="n">
        <v>45749</v>
      </c>
      <c r="P230" s="15" t="s">
        <v>27</v>
      </c>
      <c r="Q230" s="63" t="s">
        <v>2008</v>
      </c>
      <c r="R230" s="62" t="s">
        <v>1937</v>
      </c>
      <c r="S230" s="15" t="n">
        <f aca="false">L230+720</f>
        <v>46462</v>
      </c>
      <c r="T230" s="27"/>
    </row>
    <row r="231" customFormat="false" ht="28.5" hidden="false" customHeight="false" outlineLevel="0" collapsed="false">
      <c r="A231" s="61" t="n">
        <v>2025</v>
      </c>
      <c r="B231" s="27" t="s">
        <v>1684</v>
      </c>
      <c r="C231" s="23" t="s">
        <v>1724</v>
      </c>
      <c r="D231" s="9" t="n">
        <v>9</v>
      </c>
      <c r="E231" s="9" t="s">
        <v>75</v>
      </c>
      <c r="F231" s="11" t="n">
        <v>10000000</v>
      </c>
      <c r="G231" s="11" t="n">
        <v>6823112</v>
      </c>
      <c r="H231" s="11" t="n">
        <f aca="false">+F231-G231</f>
        <v>3176888</v>
      </c>
      <c r="I231" s="12" t="s">
        <v>1099</v>
      </c>
      <c r="J231" s="12" t="s">
        <v>1686</v>
      </c>
      <c r="K231" s="36" t="s">
        <v>2009</v>
      </c>
      <c r="L231" s="14" t="n">
        <v>45750</v>
      </c>
      <c r="M231" s="9" t="s">
        <v>45</v>
      </c>
      <c r="N231" s="15" t="n">
        <v>45754</v>
      </c>
      <c r="O231" s="15" t="n">
        <v>45755</v>
      </c>
      <c r="P231" s="15" t="s">
        <v>36</v>
      </c>
      <c r="Q231" s="63" t="s">
        <v>1973</v>
      </c>
      <c r="R231" s="15" t="s">
        <v>46</v>
      </c>
      <c r="S231" s="15" t="n">
        <v>46470</v>
      </c>
      <c r="T231" s="27"/>
    </row>
    <row r="232" customFormat="false" ht="28.5" hidden="false" customHeight="false" outlineLevel="0" collapsed="false">
      <c r="A232" s="61" t="n">
        <v>2025</v>
      </c>
      <c r="B232" s="27" t="s">
        <v>1684</v>
      </c>
      <c r="C232" s="23" t="s">
        <v>151</v>
      </c>
      <c r="D232" s="9" t="n">
        <v>7</v>
      </c>
      <c r="E232" s="9" t="s">
        <v>75</v>
      </c>
      <c r="F232" s="11" t="n">
        <v>4500000</v>
      </c>
      <c r="G232" s="11" t="n">
        <v>2536634</v>
      </c>
      <c r="H232" s="11" t="n">
        <f aca="false">+F232-G232</f>
        <v>1963366</v>
      </c>
      <c r="I232" s="12" t="s">
        <v>1099</v>
      </c>
      <c r="J232" s="12" t="s">
        <v>1686</v>
      </c>
      <c r="K232" s="27" t="s">
        <v>2010</v>
      </c>
      <c r="L232" s="14" t="n">
        <v>45757</v>
      </c>
      <c r="M232" s="9" t="s">
        <v>45</v>
      </c>
      <c r="N232" s="15" t="n">
        <v>45762</v>
      </c>
      <c r="O232" s="15" t="n">
        <v>45763</v>
      </c>
      <c r="P232" s="15" t="s">
        <v>27</v>
      </c>
      <c r="Q232" s="27" t="s">
        <v>28</v>
      </c>
      <c r="R232" s="62" t="s">
        <v>46</v>
      </c>
      <c r="S232" s="15" t="n">
        <v>46477</v>
      </c>
      <c r="T232" s="27"/>
    </row>
    <row r="233" customFormat="false" ht="28.5" hidden="false" customHeight="false" outlineLevel="0" collapsed="false">
      <c r="A233" s="61" t="n">
        <v>2025</v>
      </c>
      <c r="B233" s="27" t="s">
        <v>1684</v>
      </c>
      <c r="C233" s="23" t="s">
        <v>1757</v>
      </c>
      <c r="D233" s="9" t="n">
        <v>9</v>
      </c>
      <c r="E233" s="9" t="s">
        <v>1974</v>
      </c>
      <c r="F233" s="11" t="n">
        <v>8000000</v>
      </c>
      <c r="G233" s="11" t="n">
        <v>7441365</v>
      </c>
      <c r="H233" s="11" t="n">
        <f aca="false">+F233-G233</f>
        <v>558635</v>
      </c>
      <c r="I233" s="12" t="s">
        <v>1099</v>
      </c>
      <c r="J233" s="12" t="s">
        <v>1686</v>
      </c>
      <c r="K233" s="27" t="s">
        <v>2011</v>
      </c>
      <c r="L233" s="14" t="n">
        <v>45751</v>
      </c>
      <c r="M233" s="9" t="s">
        <v>45</v>
      </c>
      <c r="N233" s="15" t="n">
        <v>45755</v>
      </c>
      <c r="O233" s="15" t="n">
        <v>45756</v>
      </c>
      <c r="P233" s="15" t="s">
        <v>27</v>
      </c>
      <c r="Q233" s="27" t="s">
        <v>28</v>
      </c>
      <c r="R233" s="62" t="s">
        <v>46</v>
      </c>
      <c r="S233" s="15" t="n">
        <v>46471</v>
      </c>
      <c r="T233" s="27"/>
    </row>
    <row r="234" customFormat="false" ht="28.5" hidden="false" customHeight="false" outlineLevel="0" collapsed="false">
      <c r="A234" s="61" t="n">
        <v>2025</v>
      </c>
      <c r="B234" s="27" t="s">
        <v>1684</v>
      </c>
      <c r="C234" s="23" t="s">
        <v>60</v>
      </c>
      <c r="D234" s="9" t="n">
        <v>9</v>
      </c>
      <c r="E234" s="9" t="s">
        <v>1974</v>
      </c>
      <c r="F234" s="11" t="n">
        <v>5000000</v>
      </c>
      <c r="G234" s="11" t="n">
        <v>25000</v>
      </c>
      <c r="H234" s="11" t="n">
        <f aca="false">+F234-G234</f>
        <v>4975000</v>
      </c>
      <c r="I234" s="12" t="s">
        <v>1099</v>
      </c>
      <c r="J234" s="12" t="s">
        <v>1686</v>
      </c>
      <c r="K234" s="27" t="s">
        <v>2012</v>
      </c>
      <c r="L234" s="14" t="n">
        <v>45761</v>
      </c>
      <c r="M234" s="9" t="s">
        <v>45</v>
      </c>
      <c r="N234" s="15" t="n">
        <v>45763</v>
      </c>
      <c r="O234" s="15" t="n">
        <v>45763</v>
      </c>
      <c r="P234" s="15" t="s">
        <v>63</v>
      </c>
      <c r="Q234" s="63" t="s">
        <v>316</v>
      </c>
      <c r="R234" s="62" t="s">
        <v>46</v>
      </c>
      <c r="S234" s="15" t="n">
        <f aca="false">L234+720</f>
        <v>46481</v>
      </c>
      <c r="T234" s="27"/>
    </row>
    <row r="235" customFormat="false" ht="28.5" hidden="false" customHeight="false" outlineLevel="0" collapsed="false">
      <c r="A235" s="61" t="n">
        <v>2025</v>
      </c>
      <c r="B235" s="27" t="s">
        <v>1684</v>
      </c>
      <c r="C235" s="23" t="s">
        <v>957</v>
      </c>
      <c r="D235" s="9" t="n">
        <v>5</v>
      </c>
      <c r="E235" s="9" t="s">
        <v>548</v>
      </c>
      <c r="F235" s="11" t="n">
        <v>2000000</v>
      </c>
      <c r="G235" s="12" t="n">
        <v>1217000</v>
      </c>
      <c r="H235" s="11" t="n">
        <f aca="false">+F235-G235</f>
        <v>783000</v>
      </c>
      <c r="I235" s="12" t="s">
        <v>1099</v>
      </c>
      <c r="J235" s="12" t="s">
        <v>1686</v>
      </c>
      <c r="K235" s="36" t="s">
        <v>2013</v>
      </c>
      <c r="L235" s="14" t="n">
        <v>45750</v>
      </c>
      <c r="M235" s="9" t="s">
        <v>26</v>
      </c>
      <c r="N235" s="15" t="n">
        <v>45756</v>
      </c>
      <c r="O235" s="15" t="n">
        <v>45758</v>
      </c>
      <c r="P235" s="15" t="s">
        <v>27</v>
      </c>
      <c r="Q235" s="63" t="s">
        <v>316</v>
      </c>
      <c r="R235" s="62" t="s">
        <v>1692</v>
      </c>
      <c r="S235" s="15" t="n">
        <f aca="false">L235+720</f>
        <v>46470</v>
      </c>
      <c r="T235" s="27"/>
    </row>
  </sheetData>
  <autoFilter ref="A1:T234"/>
  <printOptions headings="false" gridLines="false" gridLinesSet="true" horizontalCentered="true" verticalCentered="true"/>
  <pageMargins left="0.140277777777778" right="0.290277777777778" top="0.129861111111111" bottom="0.3" header="0.511811023622047" footer="0.10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Classification: FF0000Información interna&amp;C&amp;"Times New Roman,Regular"&amp;22 &amp;28 &amp;36 &amp;86 3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93" activePane="bottomLeft" state="frozen"/>
      <selection pane="topLeft" activeCell="A1" activeCellId="0" sqref="A1"/>
      <selection pane="bottomLeft" activeCell="F99" activeCellId="0" sqref="F99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5" width="85.85"/>
    <col collapsed="false" customWidth="true" hidden="false" outlineLevel="0" max="4" min="4" style="0" width="14.14"/>
    <col collapsed="false" customWidth="true" hidden="false" outlineLevel="0" max="5" min="5" style="2" width="23.41"/>
    <col collapsed="false" customWidth="true" hidden="false" outlineLevel="0" max="6" min="6" style="0" width="51.56"/>
    <col collapsed="false" customWidth="true" hidden="false" outlineLevel="0" max="8" min="7" style="64" width="28.99"/>
    <col collapsed="false" customWidth="true" hidden="false" outlineLevel="0" max="9" min="9" style="0" width="40.99"/>
    <col collapsed="false" customWidth="true" hidden="false" outlineLevel="0" max="10" min="10" style="65" width="56.41"/>
    <col collapsed="false" customWidth="true" hidden="false" outlineLevel="0" max="11" min="11" style="0" width="33.99"/>
    <col collapsed="false" customWidth="true" hidden="false" outlineLevel="0" max="12" min="12" style="0" width="21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9.85"/>
    <col collapsed="false" customWidth="true" hidden="false" outlineLevel="0" max="16" min="16" style="5" width="24.56"/>
    <col collapsed="false" customWidth="true" hidden="false" outlineLevel="0" max="17" min="17" style="48" width="47.56"/>
    <col collapsed="false" customWidth="true" hidden="false" outlineLevel="0" max="18" min="18" style="66" width="29.85"/>
    <col collapsed="false" customWidth="true" hidden="false" outlineLevel="0" max="19" min="19" style="49" width="23.7"/>
    <col collapsed="false" customWidth="true" hidden="false" outlineLevel="0" max="20" min="20" style="67" width="33.28"/>
  </cols>
  <sheetData>
    <row r="1" s="60" customFormat="true" ht="5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s="34" customFormat="true" ht="57" hidden="false" customHeight="false" outlineLevel="0" collapsed="false">
      <c r="A2" s="61" t="n">
        <v>2005</v>
      </c>
      <c r="B2" s="27" t="s">
        <v>2014</v>
      </c>
      <c r="C2" s="23" t="s">
        <v>2015</v>
      </c>
      <c r="D2" s="9" t="n">
        <v>1</v>
      </c>
      <c r="E2" s="9" t="s">
        <v>75</v>
      </c>
      <c r="F2" s="11" t="n">
        <v>16800000</v>
      </c>
      <c r="G2" s="11" t="n">
        <v>16800000</v>
      </c>
      <c r="H2" s="11" t="n">
        <v>0</v>
      </c>
      <c r="I2" s="12" t="s">
        <v>2016</v>
      </c>
      <c r="J2" s="12" t="s">
        <v>2017</v>
      </c>
      <c r="K2" s="36" t="s">
        <v>2018</v>
      </c>
      <c r="L2" s="14" t="n">
        <v>38673</v>
      </c>
      <c r="M2" s="9" t="s">
        <v>45</v>
      </c>
      <c r="N2" s="15" t="n">
        <v>38679</v>
      </c>
      <c r="O2" s="15" t="n">
        <v>38686</v>
      </c>
      <c r="P2" s="15" t="s">
        <v>63</v>
      </c>
      <c r="Q2" s="9" t="s">
        <v>2019</v>
      </c>
      <c r="R2" s="68"/>
      <c r="S2" s="14" t="s">
        <v>2020</v>
      </c>
      <c r="T2" s="69"/>
    </row>
    <row r="3" s="34" customFormat="true" ht="85.5" hidden="false" customHeight="false" outlineLevel="0" collapsed="false">
      <c r="A3" s="61" t="n">
        <v>2007</v>
      </c>
      <c r="B3" s="27" t="s">
        <v>2014</v>
      </c>
      <c r="C3" s="23" t="s">
        <v>2021</v>
      </c>
      <c r="D3" s="9" t="n">
        <v>1</v>
      </c>
      <c r="E3" s="9" t="s">
        <v>2022</v>
      </c>
      <c r="F3" s="12" t="s">
        <v>2023</v>
      </c>
      <c r="G3" s="11" t="n">
        <v>2930000</v>
      </c>
      <c r="H3" s="11" t="n">
        <v>0</v>
      </c>
      <c r="I3" s="12" t="s">
        <v>2024</v>
      </c>
      <c r="J3" s="12" t="s">
        <v>2025</v>
      </c>
      <c r="K3" s="36" t="s">
        <v>2026</v>
      </c>
      <c r="L3" s="14" t="n">
        <v>39232</v>
      </c>
      <c r="M3" s="9" t="s">
        <v>45</v>
      </c>
      <c r="N3" s="15" t="n">
        <v>39241</v>
      </c>
      <c r="O3" s="15" t="n">
        <v>39244</v>
      </c>
      <c r="P3" s="15" t="s">
        <v>63</v>
      </c>
      <c r="Q3" s="9" t="s">
        <v>2027</v>
      </c>
      <c r="R3" s="68"/>
      <c r="S3" s="14" t="n">
        <v>44652</v>
      </c>
      <c r="T3" s="69"/>
    </row>
    <row r="4" s="34" customFormat="true" ht="57" hidden="false" customHeight="false" outlineLevel="0" collapsed="false">
      <c r="A4" s="61" t="n">
        <v>2008</v>
      </c>
      <c r="B4" s="27" t="s">
        <v>2014</v>
      </c>
      <c r="C4" s="23" t="s">
        <v>2028</v>
      </c>
      <c r="D4" s="9" t="n">
        <v>1</v>
      </c>
      <c r="E4" s="9" t="s">
        <v>75</v>
      </c>
      <c r="F4" s="11" t="n">
        <v>20000000</v>
      </c>
      <c r="G4" s="11" t="n">
        <v>20000000</v>
      </c>
      <c r="H4" s="11" t="n">
        <v>0</v>
      </c>
      <c r="I4" s="12" t="s">
        <v>2016</v>
      </c>
      <c r="J4" s="12" t="s">
        <v>2017</v>
      </c>
      <c r="K4" s="36" t="s">
        <v>2029</v>
      </c>
      <c r="L4" s="14" t="n">
        <v>39556</v>
      </c>
      <c r="M4" s="9" t="s">
        <v>45</v>
      </c>
      <c r="N4" s="15" t="n">
        <v>39582</v>
      </c>
      <c r="O4" s="15" t="n">
        <v>39583</v>
      </c>
      <c r="P4" s="15" t="s">
        <v>63</v>
      </c>
      <c r="Q4" s="9" t="s">
        <v>2019</v>
      </c>
      <c r="R4" s="68"/>
      <c r="S4" s="14" t="s">
        <v>2020</v>
      </c>
      <c r="T4" s="69"/>
    </row>
    <row r="5" s="34" customFormat="true" ht="199.5" hidden="false" customHeight="false" outlineLevel="0" collapsed="false">
      <c r="A5" s="61" t="n">
        <v>2008</v>
      </c>
      <c r="B5" s="27" t="s">
        <v>2014</v>
      </c>
      <c r="C5" s="23" t="s">
        <v>2030</v>
      </c>
      <c r="D5" s="9" t="n">
        <v>1</v>
      </c>
      <c r="E5" s="37"/>
      <c r="F5" s="12" t="s">
        <v>2031</v>
      </c>
      <c r="G5" s="11" t="n">
        <v>64998136.04</v>
      </c>
      <c r="H5" s="11" t="n">
        <v>0</v>
      </c>
      <c r="I5" s="12" t="s">
        <v>2032</v>
      </c>
      <c r="J5" s="12" t="s">
        <v>2033</v>
      </c>
      <c r="K5" s="36" t="s">
        <v>2034</v>
      </c>
      <c r="L5" s="14" t="n">
        <v>39742</v>
      </c>
      <c r="M5" s="9" t="s">
        <v>26</v>
      </c>
      <c r="N5" s="15" t="n">
        <v>39748</v>
      </c>
      <c r="O5" s="15" t="n">
        <v>39750</v>
      </c>
      <c r="P5" s="14" t="s">
        <v>2035</v>
      </c>
      <c r="Q5" s="9" t="s">
        <v>2036</v>
      </c>
      <c r="R5" s="68"/>
      <c r="S5" s="14" t="n">
        <v>45139</v>
      </c>
      <c r="T5" s="69"/>
    </row>
    <row r="6" s="34" customFormat="true" ht="199.5" hidden="false" customHeight="false" outlineLevel="0" collapsed="false">
      <c r="A6" s="61" t="n">
        <v>2009</v>
      </c>
      <c r="B6" s="27" t="s">
        <v>2014</v>
      </c>
      <c r="C6" s="23" t="s">
        <v>2037</v>
      </c>
      <c r="D6" s="9" t="n">
        <v>1</v>
      </c>
      <c r="E6" s="37"/>
      <c r="F6" s="12" t="s">
        <v>2038</v>
      </c>
      <c r="G6" s="11" t="n">
        <v>40000000</v>
      </c>
      <c r="H6" s="11" t="n">
        <v>0</v>
      </c>
      <c r="I6" s="12" t="s">
        <v>2039</v>
      </c>
      <c r="J6" s="12" t="s">
        <v>2040</v>
      </c>
      <c r="K6" s="36" t="s">
        <v>2041</v>
      </c>
      <c r="L6" s="14" t="n">
        <v>39969</v>
      </c>
      <c r="M6" s="9" t="s">
        <v>26</v>
      </c>
      <c r="N6" s="15" t="n">
        <v>39979</v>
      </c>
      <c r="O6" s="15" t="n">
        <v>39981</v>
      </c>
      <c r="P6" s="14" t="s">
        <v>2042</v>
      </c>
      <c r="Q6" s="9" t="s">
        <v>37</v>
      </c>
      <c r="R6" s="68"/>
      <c r="S6" s="14" t="s">
        <v>2043</v>
      </c>
      <c r="T6" s="69"/>
    </row>
    <row r="7" s="34" customFormat="true" ht="85.5" hidden="false" customHeight="false" outlineLevel="0" collapsed="false">
      <c r="A7" s="61" t="n">
        <v>2009</v>
      </c>
      <c r="B7" s="27" t="s">
        <v>2014</v>
      </c>
      <c r="C7" s="23" t="s">
        <v>2044</v>
      </c>
      <c r="D7" s="9" t="n">
        <v>1</v>
      </c>
      <c r="E7" s="9" t="s">
        <v>106</v>
      </c>
      <c r="F7" s="11" t="n">
        <v>20000000</v>
      </c>
      <c r="G7" s="11" t="n">
        <v>20000000</v>
      </c>
      <c r="H7" s="11" t="n">
        <v>0</v>
      </c>
      <c r="I7" s="12" t="s">
        <v>2045</v>
      </c>
      <c r="J7" s="12" t="s">
        <v>2046</v>
      </c>
      <c r="K7" s="36" t="s">
        <v>2047</v>
      </c>
      <c r="L7" s="14" t="n">
        <v>40086</v>
      </c>
      <c r="M7" s="9" t="s">
        <v>26</v>
      </c>
      <c r="N7" s="15" t="n">
        <v>40108</v>
      </c>
      <c r="O7" s="15" t="n">
        <v>40109</v>
      </c>
      <c r="P7" s="15" t="s">
        <v>63</v>
      </c>
      <c r="Q7" s="9" t="s">
        <v>2027</v>
      </c>
      <c r="R7" s="68"/>
      <c r="S7" s="14" t="s">
        <v>2048</v>
      </c>
      <c r="T7" s="69"/>
    </row>
    <row r="8" s="34" customFormat="true" ht="85.5" hidden="false" customHeight="false" outlineLevel="0" collapsed="false">
      <c r="A8" s="61" t="n">
        <v>2010</v>
      </c>
      <c r="B8" s="27" t="s">
        <v>2014</v>
      </c>
      <c r="C8" s="23" t="s">
        <v>2049</v>
      </c>
      <c r="D8" s="9" t="n">
        <v>1</v>
      </c>
      <c r="E8" s="9" t="s">
        <v>465</v>
      </c>
      <c r="F8" s="12" t="s">
        <v>2050</v>
      </c>
      <c r="G8" s="11" t="n">
        <v>2002855.41</v>
      </c>
      <c r="H8" s="11" t="n">
        <v>0</v>
      </c>
      <c r="I8" s="12" t="s">
        <v>2051</v>
      </c>
      <c r="J8" s="12" t="s">
        <v>2052</v>
      </c>
      <c r="K8" s="36" t="s">
        <v>2053</v>
      </c>
      <c r="L8" s="14" t="n">
        <v>40242</v>
      </c>
      <c r="M8" s="9" t="s">
        <v>45</v>
      </c>
      <c r="N8" s="15" t="n">
        <v>40256</v>
      </c>
      <c r="O8" s="15" t="n">
        <v>40259</v>
      </c>
      <c r="P8" s="15" t="s">
        <v>53</v>
      </c>
      <c r="Q8" s="9" t="s">
        <v>2027</v>
      </c>
      <c r="R8" s="68"/>
      <c r="S8" s="14" t="s">
        <v>2054</v>
      </c>
      <c r="T8" s="69"/>
    </row>
    <row r="9" s="34" customFormat="true" ht="57" hidden="false" customHeight="false" outlineLevel="0" collapsed="false">
      <c r="A9" s="61" t="n">
        <v>2010</v>
      </c>
      <c r="B9" s="27" t="s">
        <v>2014</v>
      </c>
      <c r="C9" s="23" t="s">
        <v>2055</v>
      </c>
      <c r="D9" s="9" t="n">
        <v>1</v>
      </c>
      <c r="E9" s="9" t="s">
        <v>75</v>
      </c>
      <c r="F9" s="11" t="n">
        <v>24000000</v>
      </c>
      <c r="G9" s="11" t="n">
        <v>24000000</v>
      </c>
      <c r="H9" s="11" t="n">
        <v>0</v>
      </c>
      <c r="I9" s="12" t="s">
        <v>2016</v>
      </c>
      <c r="J9" s="12" t="s">
        <v>2017</v>
      </c>
      <c r="K9" s="36" t="s">
        <v>2056</v>
      </c>
      <c r="L9" s="14" t="n">
        <v>40259</v>
      </c>
      <c r="M9" s="9" t="s">
        <v>45</v>
      </c>
      <c r="N9" s="15" t="n">
        <v>40288</v>
      </c>
      <c r="O9" s="15" t="n">
        <v>40289</v>
      </c>
      <c r="P9" s="15" t="s">
        <v>63</v>
      </c>
      <c r="Q9" s="9" t="s">
        <v>2027</v>
      </c>
      <c r="R9" s="68"/>
      <c r="S9" s="14" t="s">
        <v>2020</v>
      </c>
      <c r="T9" s="69"/>
    </row>
    <row r="10" s="34" customFormat="true" ht="85.5" hidden="false" customHeight="false" outlineLevel="0" collapsed="false">
      <c r="A10" s="61" t="n">
        <v>2010</v>
      </c>
      <c r="B10" s="27" t="s">
        <v>2014</v>
      </c>
      <c r="C10" s="23" t="s">
        <v>2057</v>
      </c>
      <c r="D10" s="9" t="n">
        <v>1</v>
      </c>
      <c r="E10" s="9" t="s">
        <v>465</v>
      </c>
      <c r="F10" s="11" t="n">
        <v>2161501.21</v>
      </c>
      <c r="G10" s="11" t="n">
        <v>2073933.93</v>
      </c>
      <c r="H10" s="11" t="n">
        <v>87567.28</v>
      </c>
      <c r="I10" s="12" t="s">
        <v>2058</v>
      </c>
      <c r="J10" s="12" t="s">
        <v>2059</v>
      </c>
      <c r="K10" s="36" t="s">
        <v>2060</v>
      </c>
      <c r="L10" s="14" t="n">
        <v>40498</v>
      </c>
      <c r="M10" s="9" t="s">
        <v>45</v>
      </c>
      <c r="N10" s="15" t="n">
        <v>40513</v>
      </c>
      <c r="O10" s="15" t="n">
        <v>40514</v>
      </c>
      <c r="P10" s="15" t="s">
        <v>63</v>
      </c>
      <c r="Q10" s="9" t="s">
        <v>2027</v>
      </c>
      <c r="R10" s="68"/>
      <c r="S10" s="14" t="s">
        <v>2061</v>
      </c>
      <c r="T10" s="69"/>
    </row>
    <row r="11" s="34" customFormat="true" ht="199.5" hidden="false" customHeight="false" outlineLevel="0" collapsed="false">
      <c r="A11" s="61" t="n">
        <v>2011</v>
      </c>
      <c r="B11" s="27" t="s">
        <v>2014</v>
      </c>
      <c r="C11" s="23" t="s">
        <v>2062</v>
      </c>
      <c r="D11" s="9" t="n">
        <v>1</v>
      </c>
      <c r="E11" s="9" t="s">
        <v>2063</v>
      </c>
      <c r="F11" s="11" t="n">
        <v>30000000</v>
      </c>
      <c r="G11" s="11" t="n">
        <v>30000000</v>
      </c>
      <c r="H11" s="11" t="n">
        <v>0</v>
      </c>
      <c r="I11" s="12" t="s">
        <v>2064</v>
      </c>
      <c r="J11" s="12" t="s">
        <v>2065</v>
      </c>
      <c r="K11" s="36" t="s">
        <v>2066</v>
      </c>
      <c r="L11" s="14" t="n">
        <v>40659</v>
      </c>
      <c r="M11" s="9" t="s">
        <v>26</v>
      </c>
      <c r="N11" s="15" t="n">
        <v>40672</v>
      </c>
      <c r="O11" s="15" t="n">
        <v>40673</v>
      </c>
      <c r="P11" s="14" t="s">
        <v>2067</v>
      </c>
      <c r="Q11" s="9" t="s">
        <v>37</v>
      </c>
      <c r="R11" s="68"/>
      <c r="S11" s="14" t="s">
        <v>2068</v>
      </c>
      <c r="T11" s="69"/>
    </row>
    <row r="12" s="34" customFormat="true" ht="199.5" hidden="false" customHeight="false" outlineLevel="0" collapsed="false">
      <c r="A12" s="61" t="n">
        <v>2011</v>
      </c>
      <c r="B12" s="27" t="s">
        <v>2014</v>
      </c>
      <c r="C12" s="23" t="s">
        <v>2069</v>
      </c>
      <c r="D12" s="9" t="n">
        <v>1</v>
      </c>
      <c r="E12" s="9" t="s">
        <v>2070</v>
      </c>
      <c r="F12" s="11" t="n">
        <v>91556000</v>
      </c>
      <c r="G12" s="11" t="n">
        <v>91539000</v>
      </c>
      <c r="H12" s="11" t="n">
        <v>17000</v>
      </c>
      <c r="I12" s="12" t="s">
        <v>2071</v>
      </c>
      <c r="J12" s="12" t="s">
        <v>2072</v>
      </c>
      <c r="K12" s="36" t="s">
        <v>2073</v>
      </c>
      <c r="L12" s="14" t="n">
        <v>40703</v>
      </c>
      <c r="M12" s="9" t="s">
        <v>26</v>
      </c>
      <c r="N12" s="15" t="n">
        <v>40714</v>
      </c>
      <c r="O12" s="15" t="n">
        <v>40716</v>
      </c>
      <c r="P12" s="14" t="s">
        <v>2074</v>
      </c>
      <c r="Q12" s="9" t="s">
        <v>2075</v>
      </c>
      <c r="R12" s="68"/>
      <c r="S12" s="14" t="s">
        <v>2076</v>
      </c>
      <c r="T12" s="69"/>
    </row>
    <row r="13" s="34" customFormat="true" ht="114" hidden="false" customHeight="false" outlineLevel="0" collapsed="false">
      <c r="A13" s="61" t="n">
        <v>2012</v>
      </c>
      <c r="B13" s="27" t="s">
        <v>2014</v>
      </c>
      <c r="C13" s="23" t="s">
        <v>2077</v>
      </c>
      <c r="D13" s="9" t="n">
        <v>1</v>
      </c>
      <c r="E13" s="9" t="s">
        <v>2078</v>
      </c>
      <c r="F13" s="11" t="n">
        <v>30000000</v>
      </c>
      <c r="G13" s="11" t="n">
        <v>30000000</v>
      </c>
      <c r="H13" s="11" t="n">
        <v>0</v>
      </c>
      <c r="I13" s="12" t="s">
        <v>2079</v>
      </c>
      <c r="J13" s="12" t="s">
        <v>2080</v>
      </c>
      <c r="K13" s="36" t="s">
        <v>2081</v>
      </c>
      <c r="L13" s="14" t="n">
        <v>40983</v>
      </c>
      <c r="M13" s="9" t="s">
        <v>26</v>
      </c>
      <c r="N13" s="15" t="n">
        <v>40994</v>
      </c>
      <c r="O13" s="15" t="n">
        <v>40995</v>
      </c>
      <c r="P13" s="14" t="s">
        <v>2082</v>
      </c>
      <c r="Q13" s="9" t="s">
        <v>37</v>
      </c>
      <c r="R13" s="68"/>
      <c r="S13" s="14" t="s">
        <v>2083</v>
      </c>
      <c r="T13" s="69"/>
    </row>
    <row r="14" s="34" customFormat="true" ht="114" hidden="false" customHeight="false" outlineLevel="0" collapsed="false">
      <c r="A14" s="61" t="n">
        <v>2012</v>
      </c>
      <c r="B14" s="27" t="s">
        <v>2014</v>
      </c>
      <c r="C14" s="23" t="s">
        <v>2084</v>
      </c>
      <c r="D14" s="9" t="n">
        <v>1</v>
      </c>
      <c r="E14" s="9" t="s">
        <v>2078</v>
      </c>
      <c r="F14" s="11" t="n">
        <v>35000000</v>
      </c>
      <c r="G14" s="11" t="n">
        <v>35000000</v>
      </c>
      <c r="H14" s="11" t="n">
        <v>0</v>
      </c>
      <c r="I14" s="12" t="s">
        <v>2058</v>
      </c>
      <c r="J14" s="12" t="s">
        <v>2080</v>
      </c>
      <c r="K14" s="36" t="s">
        <v>2085</v>
      </c>
      <c r="L14" s="14" t="n">
        <v>41257</v>
      </c>
      <c r="M14" s="9" t="s">
        <v>26</v>
      </c>
      <c r="N14" s="15" t="n">
        <v>41263</v>
      </c>
      <c r="O14" s="15" t="n">
        <v>41264</v>
      </c>
      <c r="P14" s="15" t="s">
        <v>63</v>
      </c>
      <c r="Q14" s="9" t="s">
        <v>37</v>
      </c>
      <c r="R14" s="68"/>
      <c r="S14" s="14" t="s">
        <v>2086</v>
      </c>
      <c r="T14" s="69"/>
    </row>
    <row r="15" s="34" customFormat="true" ht="114" hidden="false" customHeight="false" outlineLevel="0" collapsed="false">
      <c r="A15" s="61" t="n">
        <v>2013</v>
      </c>
      <c r="B15" s="27" t="s">
        <v>2014</v>
      </c>
      <c r="C15" s="23" t="s">
        <v>2087</v>
      </c>
      <c r="D15" s="9" t="n">
        <v>1</v>
      </c>
      <c r="E15" s="9" t="s">
        <v>2088</v>
      </c>
      <c r="F15" s="11" t="n">
        <v>19300000</v>
      </c>
      <c r="G15" s="11" t="n">
        <v>19300000</v>
      </c>
      <c r="H15" s="11" t="n">
        <v>0</v>
      </c>
      <c r="I15" s="12" t="s">
        <v>2058</v>
      </c>
      <c r="J15" s="12" t="s">
        <v>2080</v>
      </c>
      <c r="K15" s="36" t="s">
        <v>2089</v>
      </c>
      <c r="L15" s="14" t="n">
        <v>41325</v>
      </c>
      <c r="M15" s="9" t="s">
        <v>26</v>
      </c>
      <c r="N15" s="15" t="n">
        <v>41332</v>
      </c>
      <c r="O15" s="15" t="n">
        <v>41333</v>
      </c>
      <c r="P15" s="15" t="s">
        <v>63</v>
      </c>
      <c r="Q15" s="9" t="s">
        <v>37</v>
      </c>
      <c r="R15" s="68"/>
      <c r="S15" s="14" t="s">
        <v>2090</v>
      </c>
      <c r="T15" s="69"/>
    </row>
    <row r="16" s="34" customFormat="true" ht="142.5" hidden="false" customHeight="false" outlineLevel="0" collapsed="false">
      <c r="A16" s="61" t="n">
        <v>2014</v>
      </c>
      <c r="B16" s="27" t="s">
        <v>2014</v>
      </c>
      <c r="C16" s="23" t="s">
        <v>2091</v>
      </c>
      <c r="D16" s="9" t="n">
        <v>1</v>
      </c>
      <c r="E16" s="9" t="s">
        <v>2092</v>
      </c>
      <c r="F16" s="11" t="n">
        <v>50000000</v>
      </c>
      <c r="G16" s="11" t="n">
        <v>50000000</v>
      </c>
      <c r="H16" s="11" t="n">
        <v>0</v>
      </c>
      <c r="I16" s="12" t="s">
        <v>2058</v>
      </c>
      <c r="J16" s="12" t="s">
        <v>2080</v>
      </c>
      <c r="K16" s="36" t="s">
        <v>2093</v>
      </c>
      <c r="L16" s="14" t="n">
        <v>41802</v>
      </c>
      <c r="M16" s="9" t="s">
        <v>26</v>
      </c>
      <c r="N16" s="15" t="n">
        <v>41809</v>
      </c>
      <c r="O16" s="15" t="n">
        <v>41810</v>
      </c>
      <c r="P16" s="15" t="s">
        <v>63</v>
      </c>
      <c r="Q16" s="9" t="s">
        <v>2094</v>
      </c>
      <c r="R16" s="68"/>
      <c r="S16" s="14" t="s">
        <v>2095</v>
      </c>
      <c r="T16" s="69"/>
    </row>
    <row r="17" s="34" customFormat="true" ht="142.5" hidden="false" customHeight="false" outlineLevel="0" collapsed="false">
      <c r="A17" s="61" t="n">
        <v>2014</v>
      </c>
      <c r="B17" s="27" t="s">
        <v>2014</v>
      </c>
      <c r="C17" s="23" t="s">
        <v>2096</v>
      </c>
      <c r="D17" s="9" t="n">
        <v>1</v>
      </c>
      <c r="E17" s="9" t="s">
        <v>129</v>
      </c>
      <c r="F17" s="11" t="n">
        <v>25000000</v>
      </c>
      <c r="G17" s="11" t="n">
        <v>25000000</v>
      </c>
      <c r="H17" s="11" t="n">
        <v>0</v>
      </c>
      <c r="I17" s="12" t="s">
        <v>2058</v>
      </c>
      <c r="J17" s="12" t="s">
        <v>2080</v>
      </c>
      <c r="K17" s="36" t="s">
        <v>2097</v>
      </c>
      <c r="L17" s="14" t="n">
        <v>41858</v>
      </c>
      <c r="M17" s="9" t="s">
        <v>26</v>
      </c>
      <c r="N17" s="15" t="n">
        <v>41865</v>
      </c>
      <c r="O17" s="15" t="n">
        <v>41869</v>
      </c>
      <c r="P17" s="15" t="s">
        <v>63</v>
      </c>
      <c r="Q17" s="9" t="s">
        <v>2094</v>
      </c>
      <c r="R17" s="68"/>
      <c r="S17" s="14" t="s">
        <v>2098</v>
      </c>
      <c r="T17" s="69"/>
    </row>
    <row r="18" s="34" customFormat="true" ht="28.5" hidden="false" customHeight="false" outlineLevel="0" collapsed="false">
      <c r="A18" s="61" t="n">
        <v>2015</v>
      </c>
      <c r="B18" s="27" t="s">
        <v>2014</v>
      </c>
      <c r="C18" s="23" t="s">
        <v>2099</v>
      </c>
      <c r="D18" s="9" t="n">
        <v>1</v>
      </c>
      <c r="E18" s="9" t="s">
        <v>2100</v>
      </c>
      <c r="F18" s="11" t="n">
        <v>8400000</v>
      </c>
      <c r="G18" s="11" t="n">
        <v>1900000</v>
      </c>
      <c r="H18" s="11" t="n">
        <v>6500000</v>
      </c>
      <c r="I18" s="12" t="s">
        <v>2101</v>
      </c>
      <c r="J18" s="12" t="s">
        <v>2102</v>
      </c>
      <c r="K18" s="36" t="s">
        <v>2103</v>
      </c>
      <c r="L18" s="14" t="n">
        <v>42125</v>
      </c>
      <c r="M18" s="9" t="s">
        <v>26</v>
      </c>
      <c r="N18" s="15" t="n">
        <v>42179</v>
      </c>
      <c r="O18" s="15" t="n">
        <v>42180</v>
      </c>
      <c r="P18" s="15" t="s">
        <v>36</v>
      </c>
      <c r="Q18" s="9" t="s">
        <v>2104</v>
      </c>
      <c r="R18" s="68"/>
      <c r="S18" s="14" t="n">
        <v>44406</v>
      </c>
      <c r="T18" s="69"/>
    </row>
    <row r="19" s="34" customFormat="true" ht="28.5" hidden="false" customHeight="false" outlineLevel="0" collapsed="false">
      <c r="A19" s="61" t="n">
        <v>2016</v>
      </c>
      <c r="B19" s="27" t="s">
        <v>2014</v>
      </c>
      <c r="C19" s="23" t="s">
        <v>2105</v>
      </c>
      <c r="D19" s="9" t="n">
        <v>1</v>
      </c>
      <c r="E19" s="9" t="s">
        <v>129</v>
      </c>
      <c r="F19" s="11" t="n">
        <v>17000000</v>
      </c>
      <c r="G19" s="11" t="n">
        <v>17000000</v>
      </c>
      <c r="H19" s="11" t="n">
        <v>0</v>
      </c>
      <c r="I19" s="12" t="s">
        <v>2058</v>
      </c>
      <c r="J19" s="12" t="s">
        <v>2080</v>
      </c>
      <c r="K19" s="36" t="s">
        <v>2106</v>
      </c>
      <c r="L19" s="14" t="n">
        <v>42718</v>
      </c>
      <c r="M19" s="9" t="s">
        <v>26</v>
      </c>
      <c r="N19" s="15" t="n">
        <v>42725</v>
      </c>
      <c r="O19" s="15" t="n">
        <v>42726</v>
      </c>
      <c r="P19" s="14" t="s">
        <v>2107</v>
      </c>
      <c r="Q19" s="9" t="s">
        <v>2094</v>
      </c>
      <c r="R19" s="68"/>
      <c r="S19" s="14" t="n">
        <v>11657</v>
      </c>
      <c r="T19" s="69"/>
    </row>
    <row r="20" s="34" customFormat="true" ht="85.5" hidden="false" customHeight="false" outlineLevel="0" collapsed="false">
      <c r="A20" s="61" t="n">
        <v>2017</v>
      </c>
      <c r="B20" s="27" t="s">
        <v>2014</v>
      </c>
      <c r="C20" s="23" t="s">
        <v>2108</v>
      </c>
      <c r="D20" s="9" t="n">
        <v>1</v>
      </c>
      <c r="E20" s="9" t="s">
        <v>129</v>
      </c>
      <c r="F20" s="11" t="n">
        <v>101399859.22</v>
      </c>
      <c r="G20" s="11" t="n">
        <v>101399859.22</v>
      </c>
      <c r="H20" s="11" t="n">
        <v>0</v>
      </c>
      <c r="I20" s="12" t="s">
        <v>2109</v>
      </c>
      <c r="J20" s="12" t="s">
        <v>2110</v>
      </c>
      <c r="K20" s="36" t="s">
        <v>2111</v>
      </c>
      <c r="L20" s="14" t="n">
        <v>42934</v>
      </c>
      <c r="M20" s="9" t="s">
        <v>26</v>
      </c>
      <c r="N20" s="15" t="n">
        <v>42944</v>
      </c>
      <c r="O20" s="15" t="n">
        <v>42944</v>
      </c>
      <c r="P20" s="14" t="s">
        <v>2112</v>
      </c>
      <c r="Q20" s="9" t="s">
        <v>2094</v>
      </c>
      <c r="R20" s="68"/>
      <c r="S20" s="14" t="n">
        <v>52047</v>
      </c>
      <c r="T20" s="69"/>
    </row>
    <row r="21" s="34" customFormat="true" ht="85.5" hidden="false" customHeight="false" outlineLevel="0" collapsed="false">
      <c r="A21" s="61" t="n">
        <v>2017</v>
      </c>
      <c r="B21" s="27" t="s">
        <v>2014</v>
      </c>
      <c r="C21" s="23" t="s">
        <v>2113</v>
      </c>
      <c r="D21" s="9" t="n">
        <v>1</v>
      </c>
      <c r="E21" s="9" t="s">
        <v>2114</v>
      </c>
      <c r="F21" s="11" t="n">
        <v>35000000</v>
      </c>
      <c r="G21" s="11" t="n">
        <v>35000000</v>
      </c>
      <c r="H21" s="11" t="n">
        <v>0</v>
      </c>
      <c r="I21" s="12" t="s">
        <v>2109</v>
      </c>
      <c r="J21" s="12" t="s">
        <v>2110</v>
      </c>
      <c r="K21" s="36" t="s">
        <v>2115</v>
      </c>
      <c r="L21" s="14" t="n">
        <v>43003</v>
      </c>
      <c r="M21" s="9" t="s">
        <v>26</v>
      </c>
      <c r="N21" s="15" t="n">
        <v>43005</v>
      </c>
      <c r="O21" s="15" t="n">
        <v>43006</v>
      </c>
      <c r="P21" s="14" t="s">
        <v>2116</v>
      </c>
      <c r="Q21" s="9" t="s">
        <v>2094</v>
      </c>
      <c r="R21" s="68"/>
      <c r="S21" s="14" t="n">
        <v>52109</v>
      </c>
      <c r="T21" s="69"/>
    </row>
    <row r="22" s="34" customFormat="true" ht="28.5" hidden="false" customHeight="false" outlineLevel="0" collapsed="false">
      <c r="A22" s="61" t="n">
        <v>2017</v>
      </c>
      <c r="B22" s="27" t="s">
        <v>2014</v>
      </c>
      <c r="C22" s="23" t="s">
        <v>2117</v>
      </c>
      <c r="D22" s="9" t="n">
        <v>1</v>
      </c>
      <c r="E22" s="9" t="s">
        <v>2092</v>
      </c>
      <c r="F22" s="11" t="n">
        <v>9000000</v>
      </c>
      <c r="G22" s="11" t="n">
        <v>9000000</v>
      </c>
      <c r="H22" s="11" t="n">
        <v>0</v>
      </c>
      <c r="I22" s="12" t="s">
        <v>2118</v>
      </c>
      <c r="J22" s="12" t="s">
        <v>2080</v>
      </c>
      <c r="K22" s="36" t="s">
        <v>2119</v>
      </c>
      <c r="L22" s="14" t="n">
        <v>43055</v>
      </c>
      <c r="M22" s="9" t="s">
        <v>26</v>
      </c>
      <c r="N22" s="15" t="n">
        <v>43062</v>
      </c>
      <c r="O22" s="15" t="n">
        <v>43063</v>
      </c>
      <c r="P22" s="14" t="s">
        <v>2120</v>
      </c>
      <c r="Q22" s="9" t="s">
        <v>2094</v>
      </c>
      <c r="R22" s="68"/>
      <c r="S22" s="14" t="n">
        <v>52109</v>
      </c>
      <c r="T22" s="69"/>
    </row>
    <row r="23" s="34" customFormat="true" ht="85.5" hidden="false" customHeight="false" outlineLevel="0" collapsed="false">
      <c r="A23" s="61" t="n">
        <v>2018</v>
      </c>
      <c r="B23" s="27" t="s">
        <v>2014</v>
      </c>
      <c r="C23" s="23" t="s">
        <v>2121</v>
      </c>
      <c r="D23" s="9" t="n">
        <v>1</v>
      </c>
      <c r="E23" s="9" t="s">
        <v>41</v>
      </c>
      <c r="F23" s="11" t="n">
        <v>15000000</v>
      </c>
      <c r="G23" s="11" t="n">
        <v>15000000</v>
      </c>
      <c r="H23" s="11" t="n">
        <v>0</v>
      </c>
      <c r="I23" s="12" t="s">
        <v>2122</v>
      </c>
      <c r="J23" s="12" t="s">
        <v>2123</v>
      </c>
      <c r="K23" s="36" t="s">
        <v>2124</v>
      </c>
      <c r="L23" s="14" t="n">
        <v>43326</v>
      </c>
      <c r="M23" s="9" t="s">
        <v>26</v>
      </c>
      <c r="N23" s="15" t="n">
        <v>43333</v>
      </c>
      <c r="O23" s="15" t="n">
        <v>43334</v>
      </c>
      <c r="P23" s="14" t="s">
        <v>2125</v>
      </c>
      <c r="Q23" s="9" t="s">
        <v>2094</v>
      </c>
      <c r="R23" s="68"/>
      <c r="S23" s="14" t="n">
        <v>15918</v>
      </c>
      <c r="T23" s="69"/>
    </row>
    <row r="24" s="34" customFormat="true" ht="57" hidden="false" customHeight="false" outlineLevel="0" collapsed="false">
      <c r="A24" s="61" t="n">
        <v>2018</v>
      </c>
      <c r="B24" s="27" t="s">
        <v>2014</v>
      </c>
      <c r="C24" s="23" t="s">
        <v>2126</v>
      </c>
      <c r="D24" s="9" t="n">
        <v>1</v>
      </c>
      <c r="E24" s="9" t="s">
        <v>41</v>
      </c>
      <c r="F24" s="11" t="n">
        <v>10000000</v>
      </c>
      <c r="G24" s="11" t="n">
        <v>10000000</v>
      </c>
      <c r="H24" s="11" t="n">
        <v>0</v>
      </c>
      <c r="I24" s="12" t="s">
        <v>2127</v>
      </c>
      <c r="J24" s="12" t="s">
        <v>2128</v>
      </c>
      <c r="K24" s="36" t="s">
        <v>2129</v>
      </c>
      <c r="L24" s="14" t="n">
        <v>43339</v>
      </c>
      <c r="M24" s="9" t="s">
        <v>26</v>
      </c>
      <c r="N24" s="15" t="n">
        <v>43342</v>
      </c>
      <c r="O24" s="15" t="n">
        <v>43343</v>
      </c>
      <c r="P24" s="14" t="s">
        <v>2130</v>
      </c>
      <c r="Q24" s="9" t="s">
        <v>2104</v>
      </c>
      <c r="R24" s="68"/>
      <c r="S24" s="14" t="s">
        <v>2131</v>
      </c>
      <c r="T24" s="69"/>
    </row>
    <row r="25" s="34" customFormat="true" ht="57" hidden="false" customHeight="false" outlineLevel="0" collapsed="false">
      <c r="A25" s="61" t="n">
        <v>2018</v>
      </c>
      <c r="B25" s="27" t="s">
        <v>2014</v>
      </c>
      <c r="C25" s="23" t="s">
        <v>2132</v>
      </c>
      <c r="D25" s="9" t="n">
        <v>1</v>
      </c>
      <c r="E25" s="9" t="s">
        <v>2133</v>
      </c>
      <c r="F25" s="11" t="n">
        <v>10000000</v>
      </c>
      <c r="G25" s="11" t="n">
        <v>10000000</v>
      </c>
      <c r="H25" s="11" t="n">
        <v>0</v>
      </c>
      <c r="I25" s="12" t="s">
        <v>214</v>
      </c>
      <c r="J25" s="12" t="s">
        <v>927</v>
      </c>
      <c r="K25" s="36" t="s">
        <v>2134</v>
      </c>
      <c r="L25" s="14" t="n">
        <v>43369</v>
      </c>
      <c r="M25" s="9" t="s">
        <v>26</v>
      </c>
      <c r="N25" s="15" t="n">
        <v>43376</v>
      </c>
      <c r="O25" s="15" t="n">
        <v>43387</v>
      </c>
      <c r="P25" s="15" t="s">
        <v>63</v>
      </c>
      <c r="Q25" s="9" t="s">
        <v>316</v>
      </c>
      <c r="R25" s="68"/>
      <c r="S25" s="14" t="n">
        <v>44838</v>
      </c>
      <c r="T25" s="69"/>
    </row>
    <row r="26" s="34" customFormat="true" ht="57" hidden="false" customHeight="false" outlineLevel="0" collapsed="false">
      <c r="A26" s="61" t="n">
        <v>2018</v>
      </c>
      <c r="B26" s="27" t="s">
        <v>2014</v>
      </c>
      <c r="C26" s="23" t="s">
        <v>2135</v>
      </c>
      <c r="D26" s="9" t="n">
        <v>1</v>
      </c>
      <c r="E26" s="9" t="s">
        <v>178</v>
      </c>
      <c r="F26" s="11" t="n">
        <v>4000000</v>
      </c>
      <c r="G26" s="11" t="n">
        <v>4000000</v>
      </c>
      <c r="H26" s="11" t="n">
        <v>0</v>
      </c>
      <c r="I26" s="12" t="s">
        <v>214</v>
      </c>
      <c r="J26" s="12" t="s">
        <v>281</v>
      </c>
      <c r="K26" s="36" t="s">
        <v>2136</v>
      </c>
      <c r="L26" s="14" t="n">
        <v>43419</v>
      </c>
      <c r="M26" s="9" t="s">
        <v>26</v>
      </c>
      <c r="N26" s="15" t="n">
        <v>43426</v>
      </c>
      <c r="O26" s="15" t="n">
        <v>43430</v>
      </c>
      <c r="P26" s="15" t="s">
        <v>63</v>
      </c>
      <c r="Q26" s="9" t="s">
        <v>2104</v>
      </c>
      <c r="R26" s="68"/>
      <c r="S26" s="14" t="n">
        <v>44892</v>
      </c>
      <c r="T26" s="69"/>
    </row>
    <row r="27" s="34" customFormat="true" ht="85.5" hidden="false" customHeight="false" outlineLevel="0" collapsed="false">
      <c r="A27" s="61" t="n">
        <v>2018</v>
      </c>
      <c r="B27" s="27" t="s">
        <v>2014</v>
      </c>
      <c r="C27" s="23" t="s">
        <v>2137</v>
      </c>
      <c r="D27" s="9" t="n">
        <v>1</v>
      </c>
      <c r="E27" s="9" t="s">
        <v>129</v>
      </c>
      <c r="F27" s="11" t="n">
        <v>158390000</v>
      </c>
      <c r="G27" s="11" t="n">
        <v>158390000</v>
      </c>
      <c r="H27" s="11" t="n">
        <v>0</v>
      </c>
      <c r="I27" s="12" t="s">
        <v>2138</v>
      </c>
      <c r="J27" s="12" t="s">
        <v>2139</v>
      </c>
      <c r="K27" s="36" t="s">
        <v>2140</v>
      </c>
      <c r="L27" s="14" t="n">
        <v>43425</v>
      </c>
      <c r="M27" s="9" t="s">
        <v>26</v>
      </c>
      <c r="N27" s="15" t="n">
        <v>43427</v>
      </c>
      <c r="O27" s="15" t="n">
        <v>43432</v>
      </c>
      <c r="P27" s="15" t="s">
        <v>63</v>
      </c>
      <c r="Q27" s="9" t="s">
        <v>2094</v>
      </c>
      <c r="R27" s="68"/>
      <c r="S27" s="14" t="s">
        <v>2141</v>
      </c>
      <c r="T27" s="69"/>
    </row>
    <row r="28" s="34" customFormat="true" ht="57" hidden="false" customHeight="false" outlineLevel="0" collapsed="false">
      <c r="A28" s="61" t="n">
        <v>2018</v>
      </c>
      <c r="B28" s="27" t="s">
        <v>2014</v>
      </c>
      <c r="C28" s="23" t="s">
        <v>2142</v>
      </c>
      <c r="D28" s="9" t="n">
        <v>1</v>
      </c>
      <c r="E28" s="9" t="s">
        <v>2133</v>
      </c>
      <c r="F28" s="11" t="n">
        <v>10000000</v>
      </c>
      <c r="G28" s="11" t="n">
        <v>5600000</v>
      </c>
      <c r="H28" s="11" t="n">
        <v>4400000</v>
      </c>
      <c r="I28" s="12" t="s">
        <v>214</v>
      </c>
      <c r="J28" s="12" t="s">
        <v>927</v>
      </c>
      <c r="K28" s="36" t="s">
        <v>2143</v>
      </c>
      <c r="L28" s="14" t="n">
        <v>43454</v>
      </c>
      <c r="M28" s="9" t="s">
        <v>26</v>
      </c>
      <c r="N28" s="15" t="n">
        <v>43461</v>
      </c>
      <c r="O28" s="15" t="n">
        <v>43462</v>
      </c>
      <c r="P28" s="15" t="s">
        <v>63</v>
      </c>
      <c r="Q28" s="9" t="s">
        <v>316</v>
      </c>
      <c r="R28" s="68"/>
      <c r="S28" s="14" t="n">
        <v>44923</v>
      </c>
      <c r="T28" s="69"/>
    </row>
    <row r="29" s="34" customFormat="true" ht="85.5" hidden="false" customHeight="false" outlineLevel="0" collapsed="false">
      <c r="A29" s="61" t="n">
        <v>2018</v>
      </c>
      <c r="B29" s="27" t="s">
        <v>2014</v>
      </c>
      <c r="C29" s="23" t="s">
        <v>2144</v>
      </c>
      <c r="D29" s="9" t="n">
        <v>1</v>
      </c>
      <c r="E29" s="9" t="s">
        <v>129</v>
      </c>
      <c r="F29" s="11" t="n">
        <v>3500000</v>
      </c>
      <c r="G29" s="11" t="n">
        <v>3500000</v>
      </c>
      <c r="H29" s="11" t="n">
        <v>0</v>
      </c>
      <c r="I29" s="12" t="s">
        <v>2145</v>
      </c>
      <c r="J29" s="12" t="s">
        <v>2146</v>
      </c>
      <c r="K29" s="36" t="s">
        <v>2147</v>
      </c>
      <c r="L29" s="14" t="n">
        <v>43455</v>
      </c>
      <c r="M29" s="9" t="s">
        <v>45</v>
      </c>
      <c r="N29" s="15" t="n">
        <v>43461</v>
      </c>
      <c r="O29" s="15" t="n">
        <v>43462</v>
      </c>
      <c r="P29" s="15" t="s">
        <v>63</v>
      </c>
      <c r="Q29" s="9" t="s">
        <v>486</v>
      </c>
      <c r="R29" s="68"/>
      <c r="S29" s="14" t="s">
        <v>2148</v>
      </c>
      <c r="T29" s="69"/>
    </row>
    <row r="30" s="34" customFormat="true" ht="85.5" hidden="false" customHeight="false" outlineLevel="0" collapsed="false">
      <c r="A30" s="61" t="n">
        <v>2019</v>
      </c>
      <c r="B30" s="27" t="s">
        <v>2014</v>
      </c>
      <c r="C30" s="23" t="s">
        <v>2149</v>
      </c>
      <c r="D30" s="9" t="n">
        <v>1</v>
      </c>
      <c r="E30" s="9" t="s">
        <v>201</v>
      </c>
      <c r="F30" s="11" t="n">
        <v>5000000</v>
      </c>
      <c r="G30" s="11" t="n">
        <v>5000000</v>
      </c>
      <c r="H30" s="11" t="n">
        <v>0</v>
      </c>
      <c r="I30" s="12" t="s">
        <v>2150</v>
      </c>
      <c r="J30" s="12" t="s">
        <v>2151</v>
      </c>
      <c r="K30" s="36" t="s">
        <v>2152</v>
      </c>
      <c r="L30" s="14" t="n">
        <v>43455</v>
      </c>
      <c r="M30" s="9" t="s">
        <v>26</v>
      </c>
      <c r="N30" s="15" t="n">
        <v>43468</v>
      </c>
      <c r="O30" s="15" t="n">
        <v>43475</v>
      </c>
      <c r="P30" s="14" t="s">
        <v>2153</v>
      </c>
      <c r="Q30" s="9" t="s">
        <v>2104</v>
      </c>
      <c r="R30" s="68"/>
      <c r="S30" s="14" t="s">
        <v>2154</v>
      </c>
      <c r="T30" s="69"/>
    </row>
    <row r="31" s="34" customFormat="true" ht="85.5" hidden="false" customHeight="false" outlineLevel="0" collapsed="false">
      <c r="A31" s="61" t="n">
        <v>2019</v>
      </c>
      <c r="B31" s="27" t="s">
        <v>2014</v>
      </c>
      <c r="C31" s="23" t="s">
        <v>2155</v>
      </c>
      <c r="D31" s="9" t="n">
        <v>1</v>
      </c>
      <c r="E31" s="9" t="s">
        <v>2114</v>
      </c>
      <c r="F31" s="11" t="n">
        <v>79330000</v>
      </c>
      <c r="G31" s="11" t="n">
        <v>79330000</v>
      </c>
      <c r="H31" s="11" t="n">
        <v>0</v>
      </c>
      <c r="I31" s="12" t="s">
        <v>2156</v>
      </c>
      <c r="J31" s="12" t="s">
        <v>2110</v>
      </c>
      <c r="K31" s="36" t="s">
        <v>2157</v>
      </c>
      <c r="L31" s="14" t="n">
        <v>43549</v>
      </c>
      <c r="M31" s="9" t="s">
        <v>26</v>
      </c>
      <c r="N31" s="15" t="n">
        <v>43552</v>
      </c>
      <c r="O31" s="15" t="n">
        <v>43552</v>
      </c>
      <c r="P31" s="14" t="s">
        <v>2158</v>
      </c>
      <c r="Q31" s="9" t="s">
        <v>2094</v>
      </c>
      <c r="R31" s="68"/>
      <c r="S31" s="14" t="s">
        <v>2159</v>
      </c>
      <c r="T31" s="69"/>
    </row>
    <row r="32" s="34" customFormat="true" ht="85.5" hidden="false" customHeight="false" outlineLevel="0" collapsed="false">
      <c r="A32" s="61" t="n">
        <v>2019</v>
      </c>
      <c r="B32" s="27" t="s">
        <v>2014</v>
      </c>
      <c r="C32" s="23" t="s">
        <v>2160</v>
      </c>
      <c r="D32" s="9" t="n">
        <v>1</v>
      </c>
      <c r="E32" s="9" t="s">
        <v>41</v>
      </c>
      <c r="F32" s="11" t="n">
        <v>14998000</v>
      </c>
      <c r="G32" s="11" t="n">
        <v>14998000</v>
      </c>
      <c r="H32" s="11" t="n">
        <v>0</v>
      </c>
      <c r="I32" s="12" t="s">
        <v>2161</v>
      </c>
      <c r="J32" s="12" t="s">
        <v>2162</v>
      </c>
      <c r="K32" s="36" t="s">
        <v>2163</v>
      </c>
      <c r="L32" s="14" t="n">
        <v>43612</v>
      </c>
      <c r="M32" s="9" t="s">
        <v>26</v>
      </c>
      <c r="N32" s="15" t="n">
        <v>43614</v>
      </c>
      <c r="O32" s="15" t="n">
        <v>43616</v>
      </c>
      <c r="P32" s="14" t="s">
        <v>2164</v>
      </c>
      <c r="Q32" s="9" t="s">
        <v>2094</v>
      </c>
      <c r="R32" s="68"/>
      <c r="S32" s="14" t="s">
        <v>2165</v>
      </c>
      <c r="T32" s="69"/>
    </row>
    <row r="33" s="34" customFormat="true" ht="85.5" hidden="false" customHeight="false" outlineLevel="0" collapsed="false">
      <c r="A33" s="61" t="n">
        <v>2019</v>
      </c>
      <c r="B33" s="27" t="s">
        <v>2014</v>
      </c>
      <c r="C33" s="23" t="s">
        <v>2166</v>
      </c>
      <c r="D33" s="9" t="n">
        <v>1</v>
      </c>
      <c r="E33" s="9" t="s">
        <v>201</v>
      </c>
      <c r="F33" s="11" t="n">
        <v>4000000</v>
      </c>
      <c r="G33" s="11" t="n">
        <v>3800000</v>
      </c>
      <c r="H33" s="11" t="n">
        <v>200000</v>
      </c>
      <c r="I33" s="12" t="s">
        <v>2150</v>
      </c>
      <c r="J33" s="12" t="s">
        <v>2151</v>
      </c>
      <c r="K33" s="36" t="s">
        <v>2167</v>
      </c>
      <c r="L33" s="14" t="n">
        <v>43630</v>
      </c>
      <c r="M33" s="9" t="s">
        <v>26</v>
      </c>
      <c r="N33" s="15" t="n">
        <v>43641</v>
      </c>
      <c r="O33" s="15" t="n">
        <v>43641</v>
      </c>
      <c r="P33" s="14" t="s">
        <v>2153</v>
      </c>
      <c r="Q33" s="9" t="s">
        <v>2104</v>
      </c>
      <c r="R33" s="68"/>
      <c r="S33" s="14" t="s">
        <v>2168</v>
      </c>
      <c r="T33" s="69"/>
    </row>
    <row r="34" s="34" customFormat="true" ht="57" hidden="false" customHeight="false" outlineLevel="0" collapsed="false">
      <c r="A34" s="61" t="n">
        <v>2019</v>
      </c>
      <c r="B34" s="27" t="s">
        <v>2014</v>
      </c>
      <c r="C34" s="23" t="s">
        <v>2169</v>
      </c>
      <c r="D34" s="9" t="n">
        <v>1</v>
      </c>
      <c r="E34" s="9" t="s">
        <v>41</v>
      </c>
      <c r="F34" s="11" t="n">
        <v>5000000</v>
      </c>
      <c r="G34" s="11" t="n">
        <v>5000000</v>
      </c>
      <c r="H34" s="11" t="n">
        <v>0</v>
      </c>
      <c r="I34" s="12" t="s">
        <v>616</v>
      </c>
      <c r="J34" s="12" t="s">
        <v>77</v>
      </c>
      <c r="K34" s="36" t="s">
        <v>2170</v>
      </c>
      <c r="L34" s="14" t="n">
        <v>43649</v>
      </c>
      <c r="M34" s="9" t="s">
        <v>26</v>
      </c>
      <c r="N34" s="15" t="n">
        <v>43657</v>
      </c>
      <c r="O34" s="15" t="n">
        <v>43658</v>
      </c>
      <c r="P34" s="15" t="s">
        <v>63</v>
      </c>
      <c r="Q34" s="9" t="s">
        <v>2104</v>
      </c>
      <c r="R34" s="68"/>
      <c r="S34" s="14" t="n">
        <v>45119</v>
      </c>
      <c r="T34" s="69"/>
    </row>
    <row r="35" s="34" customFormat="true" ht="57" hidden="false" customHeight="false" outlineLevel="0" collapsed="false">
      <c r="A35" s="61" t="n">
        <v>2019</v>
      </c>
      <c r="B35" s="27" t="s">
        <v>2014</v>
      </c>
      <c r="C35" s="23" t="s">
        <v>2171</v>
      </c>
      <c r="D35" s="9" t="n">
        <v>1</v>
      </c>
      <c r="E35" s="9" t="s">
        <v>178</v>
      </c>
      <c r="F35" s="11" t="n">
        <v>5000000</v>
      </c>
      <c r="G35" s="11" t="n">
        <v>5000000</v>
      </c>
      <c r="H35" s="11" t="n">
        <v>0</v>
      </c>
      <c r="I35" s="12" t="s">
        <v>2172</v>
      </c>
      <c r="J35" s="12" t="s">
        <v>668</v>
      </c>
      <c r="K35" s="36" t="s">
        <v>2173</v>
      </c>
      <c r="L35" s="14" t="n">
        <v>43654</v>
      </c>
      <c r="M35" s="9" t="s">
        <v>26</v>
      </c>
      <c r="N35" s="15" t="n">
        <v>43663</v>
      </c>
      <c r="O35" s="15" t="n">
        <v>43670</v>
      </c>
      <c r="P35" s="15" t="s">
        <v>36</v>
      </c>
      <c r="Q35" s="9" t="s">
        <v>2104</v>
      </c>
      <c r="R35" s="68"/>
      <c r="S35" s="14" t="n">
        <v>45136</v>
      </c>
      <c r="T35" s="69"/>
    </row>
    <row r="36" s="34" customFormat="true" ht="85.5" hidden="false" customHeight="false" outlineLevel="0" collapsed="false">
      <c r="A36" s="61" t="n">
        <v>2019</v>
      </c>
      <c r="B36" s="27" t="s">
        <v>2014</v>
      </c>
      <c r="C36" s="23" t="s">
        <v>2174</v>
      </c>
      <c r="D36" s="9" t="n">
        <v>3</v>
      </c>
      <c r="E36" s="9" t="s">
        <v>129</v>
      </c>
      <c r="F36" s="11" t="n">
        <v>5300000</v>
      </c>
      <c r="G36" s="11" t="n">
        <v>5300000</v>
      </c>
      <c r="H36" s="11" t="n">
        <v>0</v>
      </c>
      <c r="I36" s="12" t="s">
        <v>2145</v>
      </c>
      <c r="J36" s="12" t="s">
        <v>2146</v>
      </c>
      <c r="K36" s="36" t="s">
        <v>2175</v>
      </c>
      <c r="L36" s="14" t="n">
        <v>43707</v>
      </c>
      <c r="M36" s="9" t="s">
        <v>45</v>
      </c>
      <c r="N36" s="15" t="n">
        <v>43713</v>
      </c>
      <c r="O36" s="15" t="n">
        <v>43713</v>
      </c>
      <c r="P36" s="15" t="s">
        <v>63</v>
      </c>
      <c r="Q36" s="9" t="s">
        <v>486</v>
      </c>
      <c r="R36" s="68"/>
      <c r="S36" s="14" t="s">
        <v>2176</v>
      </c>
      <c r="T36" s="69"/>
    </row>
    <row r="37" s="34" customFormat="true" ht="142.5" hidden="false" customHeight="false" outlineLevel="0" collapsed="false">
      <c r="A37" s="61" t="n">
        <v>2019</v>
      </c>
      <c r="B37" s="27" t="s">
        <v>2014</v>
      </c>
      <c r="C37" s="23" t="s">
        <v>2177</v>
      </c>
      <c r="D37" s="9" t="n">
        <v>1</v>
      </c>
      <c r="E37" s="9" t="s">
        <v>41</v>
      </c>
      <c r="F37" s="11" t="n">
        <v>10000000</v>
      </c>
      <c r="G37" s="11" t="n">
        <v>10000000</v>
      </c>
      <c r="H37" s="11" t="n">
        <v>0</v>
      </c>
      <c r="I37" s="12" t="s">
        <v>2178</v>
      </c>
      <c r="J37" s="12" t="s">
        <v>281</v>
      </c>
      <c r="K37" s="36" t="s">
        <v>2179</v>
      </c>
      <c r="L37" s="14" t="n">
        <v>43718</v>
      </c>
      <c r="M37" s="9" t="s">
        <v>26</v>
      </c>
      <c r="N37" s="15" t="n">
        <v>43724</v>
      </c>
      <c r="O37" s="15" t="n">
        <v>43725</v>
      </c>
      <c r="P37" s="15" t="s">
        <v>63</v>
      </c>
      <c r="Q37" s="9" t="s">
        <v>2104</v>
      </c>
      <c r="R37" s="68"/>
      <c r="S37" s="14" t="n">
        <v>45215</v>
      </c>
      <c r="T37" s="69"/>
    </row>
    <row r="38" s="34" customFormat="true" ht="85.5" hidden="false" customHeight="false" outlineLevel="0" collapsed="false">
      <c r="A38" s="61" t="n">
        <v>2019</v>
      </c>
      <c r="B38" s="27" t="s">
        <v>2014</v>
      </c>
      <c r="C38" s="23" t="s">
        <v>2180</v>
      </c>
      <c r="D38" s="9" t="n">
        <v>1</v>
      </c>
      <c r="E38" s="9" t="s">
        <v>129</v>
      </c>
      <c r="F38" s="11" t="n">
        <v>80596000</v>
      </c>
      <c r="G38" s="11" t="n">
        <v>80596000</v>
      </c>
      <c r="H38" s="11" t="n">
        <v>0</v>
      </c>
      <c r="I38" s="12" t="s">
        <v>2181</v>
      </c>
      <c r="J38" s="12" t="s">
        <v>2182</v>
      </c>
      <c r="K38" s="36" t="s">
        <v>2183</v>
      </c>
      <c r="L38" s="14" t="n">
        <v>43742</v>
      </c>
      <c r="M38" s="9" t="s">
        <v>26</v>
      </c>
      <c r="N38" s="15" t="n">
        <v>43756</v>
      </c>
      <c r="O38" s="15" t="n">
        <v>43759</v>
      </c>
      <c r="P38" s="15" t="s">
        <v>2184</v>
      </c>
      <c r="Q38" s="9" t="s">
        <v>2094</v>
      </c>
      <c r="R38" s="68"/>
      <c r="S38" s="14" t="n">
        <v>52871</v>
      </c>
      <c r="T38" s="69"/>
    </row>
    <row r="39" s="34" customFormat="true" ht="171" hidden="false" customHeight="false" outlineLevel="0" collapsed="false">
      <c r="A39" s="61" t="n">
        <v>2019</v>
      </c>
      <c r="B39" s="27" t="s">
        <v>2014</v>
      </c>
      <c r="C39" s="23" t="s">
        <v>2185</v>
      </c>
      <c r="D39" s="9" t="n">
        <v>1</v>
      </c>
      <c r="E39" s="9" t="s">
        <v>201</v>
      </c>
      <c r="F39" s="11" t="n">
        <v>5000000</v>
      </c>
      <c r="G39" s="11" t="n">
        <v>5000000</v>
      </c>
      <c r="H39" s="11" t="n">
        <v>0</v>
      </c>
      <c r="I39" s="12" t="s">
        <v>2186</v>
      </c>
      <c r="J39" s="12" t="s">
        <v>2187</v>
      </c>
      <c r="K39" s="36" t="s">
        <v>2188</v>
      </c>
      <c r="L39" s="14" t="n">
        <v>43784</v>
      </c>
      <c r="M39" s="9" t="s">
        <v>26</v>
      </c>
      <c r="N39" s="15" t="n">
        <v>43794</v>
      </c>
      <c r="O39" s="15" t="n">
        <v>43795</v>
      </c>
      <c r="P39" s="15" t="s">
        <v>63</v>
      </c>
      <c r="Q39" s="9" t="s">
        <v>2104</v>
      </c>
      <c r="R39" s="68"/>
      <c r="S39" s="14" t="s">
        <v>2189</v>
      </c>
      <c r="T39" s="69"/>
    </row>
    <row r="40" s="34" customFormat="true" ht="57" hidden="false" customHeight="false" outlineLevel="0" collapsed="false">
      <c r="A40" s="61" t="n">
        <v>2019</v>
      </c>
      <c r="B40" s="27" t="s">
        <v>2014</v>
      </c>
      <c r="C40" s="23" t="s">
        <v>2190</v>
      </c>
      <c r="D40" s="9" t="n">
        <v>1</v>
      </c>
      <c r="E40" s="9" t="s">
        <v>98</v>
      </c>
      <c r="F40" s="11" t="n">
        <v>2000000</v>
      </c>
      <c r="G40" s="11" t="n">
        <v>2000000</v>
      </c>
      <c r="H40" s="11" t="n">
        <v>0</v>
      </c>
      <c r="I40" s="12" t="s">
        <v>2191</v>
      </c>
      <c r="J40" s="12" t="s">
        <v>77</v>
      </c>
      <c r="K40" s="36" t="s">
        <v>2192</v>
      </c>
      <c r="L40" s="14" t="n">
        <v>43789</v>
      </c>
      <c r="M40" s="9" t="s">
        <v>45</v>
      </c>
      <c r="N40" s="15" t="n">
        <v>43802</v>
      </c>
      <c r="O40" s="15" t="n">
        <v>43802</v>
      </c>
      <c r="P40" s="15" t="s">
        <v>63</v>
      </c>
      <c r="Q40" s="9" t="s">
        <v>2104</v>
      </c>
      <c r="R40" s="68"/>
      <c r="S40" s="14" t="n">
        <v>44528</v>
      </c>
      <c r="T40" s="69"/>
    </row>
    <row r="41" s="34" customFormat="true" ht="28.5" hidden="false" customHeight="false" outlineLevel="0" collapsed="false">
      <c r="A41" s="61" t="n">
        <v>2019</v>
      </c>
      <c r="B41" s="27" t="s">
        <v>2014</v>
      </c>
      <c r="C41" s="23" t="s">
        <v>2193</v>
      </c>
      <c r="D41" s="9" t="n">
        <v>1</v>
      </c>
      <c r="E41" s="9" t="s">
        <v>75</v>
      </c>
      <c r="F41" s="11" t="n">
        <v>15000000</v>
      </c>
      <c r="G41" s="11" t="n">
        <v>15000000</v>
      </c>
      <c r="H41" s="11" t="n">
        <v>0</v>
      </c>
      <c r="I41" s="12" t="s">
        <v>2194</v>
      </c>
      <c r="J41" s="12" t="s">
        <v>2195</v>
      </c>
      <c r="K41" s="36" t="s">
        <v>2196</v>
      </c>
      <c r="L41" s="14" t="n">
        <v>43815</v>
      </c>
      <c r="M41" s="9" t="s">
        <v>45</v>
      </c>
      <c r="N41" s="15" t="n">
        <v>43817</v>
      </c>
      <c r="O41" s="15" t="n">
        <v>43819</v>
      </c>
      <c r="P41" s="15" t="s">
        <v>63</v>
      </c>
      <c r="Q41" s="9" t="s">
        <v>316</v>
      </c>
      <c r="R41" s="68"/>
      <c r="S41" s="14" t="n">
        <v>45652</v>
      </c>
      <c r="T41" s="69"/>
    </row>
    <row r="42" s="34" customFormat="true" ht="114" hidden="false" customHeight="false" outlineLevel="0" collapsed="false">
      <c r="A42" s="61" t="n">
        <v>2019</v>
      </c>
      <c r="B42" s="27" t="s">
        <v>2014</v>
      </c>
      <c r="C42" s="23" t="s">
        <v>2197</v>
      </c>
      <c r="D42" s="9" t="n">
        <v>1</v>
      </c>
      <c r="E42" s="9" t="s">
        <v>2198</v>
      </c>
      <c r="F42" s="11" t="n">
        <v>8000000</v>
      </c>
      <c r="G42" s="11" t="n">
        <v>5988000</v>
      </c>
      <c r="H42" s="11" t="n">
        <v>2012000</v>
      </c>
      <c r="I42" s="12" t="s">
        <v>2199</v>
      </c>
      <c r="J42" s="12" t="s">
        <v>2200</v>
      </c>
      <c r="K42" s="36" t="s">
        <v>2201</v>
      </c>
      <c r="L42" s="14" t="n">
        <v>43802</v>
      </c>
      <c r="M42" s="9" t="s">
        <v>26</v>
      </c>
      <c r="N42" s="15" t="n">
        <v>43817</v>
      </c>
      <c r="O42" s="15" t="n">
        <v>43818</v>
      </c>
      <c r="P42" s="15" t="s">
        <v>63</v>
      </c>
      <c r="Q42" s="9" t="s">
        <v>2104</v>
      </c>
      <c r="R42" s="68"/>
      <c r="S42" s="14" t="s">
        <v>2202</v>
      </c>
      <c r="T42" s="69"/>
    </row>
    <row r="43" s="34" customFormat="true" ht="57" hidden="false" customHeight="false" outlineLevel="0" collapsed="false">
      <c r="A43" s="61" t="n">
        <v>2020</v>
      </c>
      <c r="B43" s="27" t="s">
        <v>2014</v>
      </c>
      <c r="C43" s="23" t="s">
        <v>2203</v>
      </c>
      <c r="D43" s="9" t="n">
        <v>1</v>
      </c>
      <c r="E43" s="9" t="s">
        <v>2204</v>
      </c>
      <c r="F43" s="11" t="n">
        <v>6000000</v>
      </c>
      <c r="G43" s="11" t="n">
        <v>3937000</v>
      </c>
      <c r="H43" s="11" t="n">
        <v>2063000</v>
      </c>
      <c r="I43" s="12" t="s">
        <v>616</v>
      </c>
      <c r="J43" s="12" t="s">
        <v>668</v>
      </c>
      <c r="K43" s="36" t="s">
        <v>2205</v>
      </c>
      <c r="L43" s="14" t="n">
        <v>43858</v>
      </c>
      <c r="M43" s="9" t="s">
        <v>26</v>
      </c>
      <c r="N43" s="15" t="n">
        <v>43871</v>
      </c>
      <c r="O43" s="15" t="n">
        <v>43872</v>
      </c>
      <c r="P43" s="15" t="s">
        <v>36</v>
      </c>
      <c r="Q43" s="9" t="s">
        <v>2104</v>
      </c>
      <c r="R43" s="68"/>
      <c r="S43" s="14" t="n">
        <v>45368</v>
      </c>
      <c r="T43" s="69"/>
    </row>
    <row r="44" s="34" customFormat="true" ht="57" hidden="false" customHeight="false" outlineLevel="0" collapsed="false">
      <c r="A44" s="61" t="n">
        <v>2020</v>
      </c>
      <c r="B44" s="27" t="s">
        <v>2014</v>
      </c>
      <c r="C44" s="23" t="s">
        <v>2206</v>
      </c>
      <c r="D44" s="9" t="n">
        <v>1</v>
      </c>
      <c r="E44" s="9" t="s">
        <v>2207</v>
      </c>
      <c r="F44" s="11" t="n">
        <v>1800000</v>
      </c>
      <c r="G44" s="11" t="n">
        <v>1800000</v>
      </c>
      <c r="H44" s="11" t="n">
        <v>0</v>
      </c>
      <c r="I44" s="12" t="s">
        <v>2208</v>
      </c>
      <c r="J44" s="12" t="s">
        <v>215</v>
      </c>
      <c r="K44" s="36" t="s">
        <v>2209</v>
      </c>
      <c r="L44" s="14" t="n">
        <v>43893</v>
      </c>
      <c r="M44" s="9" t="s">
        <v>26</v>
      </c>
      <c r="N44" s="15" t="n">
        <v>43896</v>
      </c>
      <c r="O44" s="15" t="n">
        <v>43900</v>
      </c>
      <c r="P44" s="15" t="s">
        <v>63</v>
      </c>
      <c r="Q44" s="9" t="s">
        <v>2104</v>
      </c>
      <c r="R44" s="68"/>
      <c r="S44" s="14" t="n">
        <v>44636</v>
      </c>
      <c r="T44" s="69"/>
    </row>
    <row r="45" s="34" customFormat="true" ht="57" hidden="false" customHeight="false" outlineLevel="0" collapsed="false">
      <c r="A45" s="61" t="n">
        <v>2020</v>
      </c>
      <c r="B45" s="27" t="s">
        <v>2014</v>
      </c>
      <c r="C45" s="23" t="s">
        <v>2210</v>
      </c>
      <c r="D45" s="9" t="n">
        <v>2</v>
      </c>
      <c r="E45" s="9" t="s">
        <v>178</v>
      </c>
      <c r="F45" s="11" t="n">
        <v>5000000</v>
      </c>
      <c r="G45" s="11" t="n">
        <v>5000000</v>
      </c>
      <c r="H45" s="11" t="n">
        <v>0</v>
      </c>
      <c r="I45" s="12" t="s">
        <v>214</v>
      </c>
      <c r="J45" s="12" t="s">
        <v>668</v>
      </c>
      <c r="K45" s="36" t="s">
        <v>2211</v>
      </c>
      <c r="L45" s="14" t="n">
        <v>44035</v>
      </c>
      <c r="M45" s="9" t="s">
        <v>26</v>
      </c>
      <c r="N45" s="15" t="n">
        <v>44049</v>
      </c>
      <c r="O45" s="15" t="n">
        <v>44050</v>
      </c>
      <c r="P45" s="15" t="s">
        <v>36</v>
      </c>
      <c r="Q45" s="9" t="s">
        <v>2104</v>
      </c>
      <c r="R45" s="68"/>
      <c r="S45" s="14" t="s">
        <v>2212</v>
      </c>
      <c r="T45" s="69"/>
    </row>
    <row r="46" s="34" customFormat="true" ht="114" hidden="false" customHeight="false" outlineLevel="0" collapsed="false">
      <c r="A46" s="61" t="n">
        <v>2020</v>
      </c>
      <c r="B46" s="27" t="s">
        <v>2014</v>
      </c>
      <c r="C46" s="23" t="s">
        <v>2213</v>
      </c>
      <c r="D46" s="9" t="n">
        <v>1</v>
      </c>
      <c r="E46" s="9" t="s">
        <v>178</v>
      </c>
      <c r="F46" s="11" t="n">
        <v>20000000</v>
      </c>
      <c r="G46" s="11" t="n">
        <v>20000000</v>
      </c>
      <c r="H46" s="11" t="n">
        <v>0</v>
      </c>
      <c r="I46" s="12" t="s">
        <v>2214</v>
      </c>
      <c r="J46" s="12" t="s">
        <v>2215</v>
      </c>
      <c r="K46" s="36" t="s">
        <v>2216</v>
      </c>
      <c r="L46" s="14" t="n">
        <v>43902</v>
      </c>
      <c r="M46" s="9" t="s">
        <v>26</v>
      </c>
      <c r="N46" s="15" t="n">
        <v>44090</v>
      </c>
      <c r="O46" s="15" t="n">
        <v>44091</v>
      </c>
      <c r="P46" s="14" t="s">
        <v>2217</v>
      </c>
      <c r="Q46" s="9" t="s">
        <v>2218</v>
      </c>
      <c r="R46" s="68"/>
      <c r="S46" s="14" t="s">
        <v>2219</v>
      </c>
      <c r="T46" s="69"/>
    </row>
    <row r="47" s="34" customFormat="true" ht="85.5" hidden="false" customHeight="false" outlineLevel="0" collapsed="false">
      <c r="A47" s="61" t="n">
        <v>2020</v>
      </c>
      <c r="B47" s="27" t="s">
        <v>2014</v>
      </c>
      <c r="C47" s="23" t="s">
        <v>2220</v>
      </c>
      <c r="D47" s="9" t="n">
        <v>1</v>
      </c>
      <c r="E47" s="9" t="s">
        <v>41</v>
      </c>
      <c r="F47" s="11" t="n">
        <v>29525000</v>
      </c>
      <c r="G47" s="11" t="n">
        <v>29445000</v>
      </c>
      <c r="H47" s="11" t="n">
        <v>80000</v>
      </c>
      <c r="I47" s="12" t="s">
        <v>2221</v>
      </c>
      <c r="J47" s="12" t="s">
        <v>2222</v>
      </c>
      <c r="K47" s="36" t="s">
        <v>2223</v>
      </c>
      <c r="L47" s="14" t="n">
        <v>44123</v>
      </c>
      <c r="M47" s="9" t="s">
        <v>26</v>
      </c>
      <c r="N47" s="15" t="n">
        <v>44132</v>
      </c>
      <c r="O47" s="15" t="n">
        <v>44133</v>
      </c>
      <c r="P47" s="14" t="s">
        <v>2224</v>
      </c>
      <c r="Q47" s="9" t="s">
        <v>2075</v>
      </c>
      <c r="R47" s="68"/>
      <c r="S47" s="14" t="s">
        <v>2225</v>
      </c>
      <c r="T47" s="69"/>
    </row>
    <row r="48" s="34" customFormat="true" ht="85.5" hidden="false" customHeight="false" outlineLevel="0" collapsed="false">
      <c r="A48" s="61" t="n">
        <v>2020</v>
      </c>
      <c r="B48" s="27" t="s">
        <v>2014</v>
      </c>
      <c r="C48" s="23" t="s">
        <v>2226</v>
      </c>
      <c r="D48" s="9" t="n">
        <v>1</v>
      </c>
      <c r="E48" s="9" t="s">
        <v>129</v>
      </c>
      <c r="F48" s="11" t="n">
        <v>32360000</v>
      </c>
      <c r="G48" s="11" t="n">
        <v>32360000</v>
      </c>
      <c r="H48" s="11" t="n">
        <v>0</v>
      </c>
      <c r="I48" s="12" t="s">
        <v>2221</v>
      </c>
      <c r="J48" s="12" t="s">
        <v>2222</v>
      </c>
      <c r="K48" s="36" t="s">
        <v>2223</v>
      </c>
      <c r="L48" s="14" t="n">
        <v>44123</v>
      </c>
      <c r="M48" s="9" t="s">
        <v>26</v>
      </c>
      <c r="N48" s="15" t="n">
        <v>44132</v>
      </c>
      <c r="O48" s="15" t="n">
        <v>44133</v>
      </c>
      <c r="P48" s="14" t="s">
        <v>2224</v>
      </c>
      <c r="Q48" s="9" t="s">
        <v>2075</v>
      </c>
      <c r="R48" s="68"/>
      <c r="S48" s="14" t="s">
        <v>2227</v>
      </c>
      <c r="T48" s="69"/>
    </row>
    <row r="49" s="34" customFormat="true" ht="114" hidden="false" customHeight="false" outlineLevel="0" collapsed="false">
      <c r="A49" s="61" t="n">
        <v>2020</v>
      </c>
      <c r="B49" s="27" t="s">
        <v>2014</v>
      </c>
      <c r="C49" s="23" t="s">
        <v>2228</v>
      </c>
      <c r="D49" s="9" t="n">
        <v>1</v>
      </c>
      <c r="E49" s="9" t="s">
        <v>201</v>
      </c>
      <c r="F49" s="11" t="n">
        <v>4000000</v>
      </c>
      <c r="G49" s="11" t="n">
        <v>3650000</v>
      </c>
      <c r="H49" s="11" t="n">
        <v>350000</v>
      </c>
      <c r="I49" s="12" t="s">
        <v>1468</v>
      </c>
      <c r="J49" s="12" t="s">
        <v>2229</v>
      </c>
      <c r="K49" s="36" t="s">
        <v>2230</v>
      </c>
      <c r="L49" s="14" t="n">
        <v>44111</v>
      </c>
      <c r="M49" s="9" t="s">
        <v>26</v>
      </c>
      <c r="N49" s="15" t="n">
        <v>44133</v>
      </c>
      <c r="O49" s="15" t="n">
        <v>44134</v>
      </c>
      <c r="P49" s="15" t="s">
        <v>36</v>
      </c>
      <c r="Q49" s="9" t="s">
        <v>2218</v>
      </c>
      <c r="R49" s="68"/>
      <c r="S49" s="14" t="s">
        <v>2231</v>
      </c>
      <c r="T49" s="69"/>
    </row>
    <row r="50" s="34" customFormat="true" ht="85.5" hidden="false" customHeight="false" outlineLevel="0" collapsed="false">
      <c r="A50" s="61" t="n">
        <v>2020</v>
      </c>
      <c r="B50" s="27" t="s">
        <v>2014</v>
      </c>
      <c r="C50" s="23" t="s">
        <v>2232</v>
      </c>
      <c r="D50" s="9" t="n">
        <v>1</v>
      </c>
      <c r="E50" s="9" t="s">
        <v>129</v>
      </c>
      <c r="F50" s="11" t="n">
        <v>4900000</v>
      </c>
      <c r="G50" s="11" t="n">
        <v>4900000</v>
      </c>
      <c r="H50" s="11" t="n">
        <v>0</v>
      </c>
      <c r="I50" s="12" t="s">
        <v>2233</v>
      </c>
      <c r="J50" s="12" t="s">
        <v>303</v>
      </c>
      <c r="K50" s="36" t="s">
        <v>2209</v>
      </c>
      <c r="L50" s="14" t="n">
        <v>44155</v>
      </c>
      <c r="M50" s="9" t="s">
        <v>45</v>
      </c>
      <c r="N50" s="15" t="n">
        <v>44167</v>
      </c>
      <c r="O50" s="15" t="n">
        <v>44168</v>
      </c>
      <c r="P50" s="15" t="s">
        <v>63</v>
      </c>
      <c r="Q50" s="9" t="s">
        <v>2218</v>
      </c>
      <c r="R50" s="68"/>
      <c r="S50" s="14" t="s">
        <v>2234</v>
      </c>
      <c r="T50" s="69"/>
    </row>
    <row r="51" s="34" customFormat="true" ht="28.5" hidden="false" customHeight="false" outlineLevel="0" collapsed="false">
      <c r="A51" s="61" t="n">
        <v>2020</v>
      </c>
      <c r="B51" s="27" t="s">
        <v>2014</v>
      </c>
      <c r="C51" s="23" t="s">
        <v>2235</v>
      </c>
      <c r="D51" s="9" t="n">
        <v>1</v>
      </c>
      <c r="E51" s="9" t="s">
        <v>417</v>
      </c>
      <c r="F51" s="11" t="n">
        <v>35000000</v>
      </c>
      <c r="G51" s="11" t="n">
        <v>18630000</v>
      </c>
      <c r="H51" s="11" t="n">
        <v>16370000</v>
      </c>
      <c r="I51" s="12" t="s">
        <v>2236</v>
      </c>
      <c r="J51" s="12" t="s">
        <v>2237</v>
      </c>
      <c r="K51" s="36" t="s">
        <v>2238</v>
      </c>
      <c r="L51" s="14" t="n">
        <v>44175</v>
      </c>
      <c r="M51" s="9" t="s">
        <v>26</v>
      </c>
      <c r="N51" s="15" t="n">
        <v>44180</v>
      </c>
      <c r="O51" s="15" t="n">
        <v>44181</v>
      </c>
      <c r="P51" s="15" t="s">
        <v>36</v>
      </c>
      <c r="Q51" s="9" t="s">
        <v>316</v>
      </c>
      <c r="R51" s="68"/>
      <c r="S51" s="14" t="s">
        <v>2239</v>
      </c>
      <c r="T51" s="69"/>
    </row>
    <row r="52" s="34" customFormat="true" ht="57" hidden="false" customHeight="false" outlineLevel="0" collapsed="false">
      <c r="A52" s="61" t="n">
        <v>2020</v>
      </c>
      <c r="B52" s="27" t="s">
        <v>2014</v>
      </c>
      <c r="C52" s="23" t="s">
        <v>2240</v>
      </c>
      <c r="D52" s="9" t="n">
        <v>2</v>
      </c>
      <c r="E52" s="9" t="s">
        <v>2207</v>
      </c>
      <c r="F52" s="11" t="n">
        <v>1000000</v>
      </c>
      <c r="G52" s="11" t="n">
        <v>1000000</v>
      </c>
      <c r="H52" s="11" t="n">
        <v>0</v>
      </c>
      <c r="I52" s="12" t="s">
        <v>2241</v>
      </c>
      <c r="J52" s="12" t="s">
        <v>493</v>
      </c>
      <c r="K52" s="36" t="s">
        <v>2242</v>
      </c>
      <c r="L52" s="14" t="n">
        <v>44169</v>
      </c>
      <c r="M52" s="9" t="s">
        <v>45</v>
      </c>
      <c r="N52" s="15" t="n">
        <v>44180</v>
      </c>
      <c r="O52" s="15" t="n">
        <v>44181</v>
      </c>
      <c r="P52" s="15" t="s">
        <v>27</v>
      </c>
      <c r="Q52" s="9" t="s">
        <v>2104</v>
      </c>
      <c r="R52" s="68"/>
      <c r="S52" s="14" t="s">
        <v>2243</v>
      </c>
      <c r="T52" s="69"/>
    </row>
    <row r="53" s="34" customFormat="true" ht="57" hidden="false" customHeight="false" outlineLevel="0" collapsed="false">
      <c r="A53" s="61" t="n">
        <v>2020</v>
      </c>
      <c r="B53" s="27" t="s">
        <v>2014</v>
      </c>
      <c r="C53" s="23" t="s">
        <v>2244</v>
      </c>
      <c r="D53" s="9" t="n">
        <v>3</v>
      </c>
      <c r="E53" s="9" t="s">
        <v>178</v>
      </c>
      <c r="F53" s="11" t="n">
        <v>2700000</v>
      </c>
      <c r="G53" s="11" t="n">
        <v>2700000</v>
      </c>
      <c r="H53" s="11" t="n">
        <v>0</v>
      </c>
      <c r="I53" s="12" t="s">
        <v>214</v>
      </c>
      <c r="J53" s="12" t="s">
        <v>668</v>
      </c>
      <c r="K53" s="36" t="s">
        <v>2245</v>
      </c>
      <c r="L53" s="14" t="n">
        <v>44182</v>
      </c>
      <c r="M53" s="9" t="s">
        <v>26</v>
      </c>
      <c r="N53" s="15" t="n">
        <v>44193</v>
      </c>
      <c r="O53" s="15" t="n">
        <v>44193</v>
      </c>
      <c r="P53" s="15" t="s">
        <v>36</v>
      </c>
      <c r="Q53" s="9" t="s">
        <v>2104</v>
      </c>
      <c r="R53" s="68"/>
      <c r="S53" s="14" t="s">
        <v>2246</v>
      </c>
      <c r="T53" s="69"/>
    </row>
    <row r="54" s="34" customFormat="true" ht="57" hidden="false" customHeight="false" outlineLevel="0" collapsed="false">
      <c r="A54" s="61" t="n">
        <v>2021</v>
      </c>
      <c r="B54" s="27" t="s">
        <v>2014</v>
      </c>
      <c r="C54" s="23" t="s">
        <v>2247</v>
      </c>
      <c r="D54" s="9" t="n">
        <v>1</v>
      </c>
      <c r="E54" s="9" t="s">
        <v>41</v>
      </c>
      <c r="F54" s="11" t="n">
        <v>7000000</v>
      </c>
      <c r="G54" s="11" t="n">
        <v>7000000</v>
      </c>
      <c r="H54" s="11" t="n">
        <v>0</v>
      </c>
      <c r="I54" s="12" t="s">
        <v>214</v>
      </c>
      <c r="J54" s="12" t="s">
        <v>303</v>
      </c>
      <c r="K54" s="36" t="s">
        <v>2248</v>
      </c>
      <c r="L54" s="14" t="n">
        <v>44224</v>
      </c>
      <c r="M54" s="9" t="s">
        <v>45</v>
      </c>
      <c r="N54" s="15" t="n">
        <v>44238</v>
      </c>
      <c r="O54" s="15" t="n">
        <v>44239</v>
      </c>
      <c r="P54" s="15" t="s">
        <v>63</v>
      </c>
      <c r="Q54" s="9" t="s">
        <v>316</v>
      </c>
      <c r="R54" s="68"/>
      <c r="S54" s="14" t="s">
        <v>2249</v>
      </c>
      <c r="T54" s="69"/>
    </row>
    <row r="55" s="34" customFormat="true" ht="85.5" hidden="false" customHeight="false" outlineLevel="0" collapsed="false">
      <c r="A55" s="61" t="n">
        <v>2021</v>
      </c>
      <c r="B55" s="27" t="s">
        <v>2014</v>
      </c>
      <c r="C55" s="23" t="s">
        <v>2250</v>
      </c>
      <c r="D55" s="9" t="n">
        <v>1</v>
      </c>
      <c r="E55" s="9" t="s">
        <v>2251</v>
      </c>
      <c r="F55" s="11" t="n">
        <v>122574000</v>
      </c>
      <c r="G55" s="11" t="n">
        <v>122574000</v>
      </c>
      <c r="H55" s="11" t="n">
        <v>0</v>
      </c>
      <c r="I55" s="12" t="s">
        <v>2252</v>
      </c>
      <c r="J55" s="12" t="s">
        <v>2253</v>
      </c>
      <c r="K55" s="36" t="s">
        <v>2254</v>
      </c>
      <c r="L55" s="14" t="n">
        <v>44224</v>
      </c>
      <c r="M55" s="9" t="s">
        <v>26</v>
      </c>
      <c r="N55" s="15" t="n">
        <v>44249</v>
      </c>
      <c r="O55" s="15" t="n">
        <v>44250</v>
      </c>
      <c r="P55" s="14" t="s">
        <v>2255</v>
      </c>
      <c r="Q55" s="9" t="s">
        <v>2075</v>
      </c>
      <c r="R55" s="68"/>
      <c r="S55" s="14" t="s">
        <v>2256</v>
      </c>
      <c r="T55" s="69"/>
    </row>
    <row r="56" s="34" customFormat="true" ht="142.5" hidden="false" customHeight="false" outlineLevel="0" collapsed="false">
      <c r="A56" s="61" t="n">
        <v>2021</v>
      </c>
      <c r="B56" s="27" t="s">
        <v>2014</v>
      </c>
      <c r="C56" s="23" t="s">
        <v>2257</v>
      </c>
      <c r="D56" s="9" t="n">
        <v>1</v>
      </c>
      <c r="E56" s="9" t="s">
        <v>201</v>
      </c>
      <c r="F56" s="11" t="n">
        <v>5000000</v>
      </c>
      <c r="G56" s="11" t="n">
        <v>5000000</v>
      </c>
      <c r="H56" s="11" t="n">
        <v>0</v>
      </c>
      <c r="I56" s="12" t="s">
        <v>2258</v>
      </c>
      <c r="J56" s="12" t="s">
        <v>2259</v>
      </c>
      <c r="K56" s="36" t="s">
        <v>2260</v>
      </c>
      <c r="L56" s="14" t="n">
        <v>44329</v>
      </c>
      <c r="M56" s="9" t="s">
        <v>26</v>
      </c>
      <c r="N56" s="15" t="n">
        <v>44344</v>
      </c>
      <c r="O56" s="15" t="n">
        <v>44347</v>
      </c>
      <c r="P56" s="15" t="s">
        <v>63</v>
      </c>
      <c r="Q56" s="9" t="s">
        <v>2104</v>
      </c>
      <c r="R56" s="68"/>
      <c r="S56" s="14" t="s">
        <v>2261</v>
      </c>
      <c r="T56" s="69"/>
    </row>
    <row r="57" s="34" customFormat="true" ht="142.5" hidden="false" customHeight="false" outlineLevel="0" collapsed="false">
      <c r="A57" s="61" t="n">
        <v>2021</v>
      </c>
      <c r="B57" s="27" t="s">
        <v>2014</v>
      </c>
      <c r="C57" s="23" t="s">
        <v>2262</v>
      </c>
      <c r="D57" s="9" t="n">
        <v>1</v>
      </c>
      <c r="E57" s="9" t="s">
        <v>129</v>
      </c>
      <c r="F57" s="11" t="n">
        <v>176216000</v>
      </c>
      <c r="G57" s="11" t="n">
        <v>176216000</v>
      </c>
      <c r="H57" s="11" t="n">
        <v>0</v>
      </c>
      <c r="I57" s="12" t="s">
        <v>2263</v>
      </c>
      <c r="J57" s="12" t="s">
        <v>2264</v>
      </c>
      <c r="K57" s="36" t="s">
        <v>2265</v>
      </c>
      <c r="L57" s="14" t="n">
        <v>44361</v>
      </c>
      <c r="M57" s="9" t="s">
        <v>26</v>
      </c>
      <c r="N57" s="15" t="n">
        <v>44364</v>
      </c>
      <c r="O57" s="15" t="n">
        <v>44368</v>
      </c>
      <c r="P57" s="15" t="s">
        <v>63</v>
      </c>
      <c r="Q57" s="9" t="s">
        <v>2075</v>
      </c>
      <c r="R57" s="68"/>
      <c r="S57" s="14" t="s">
        <v>2266</v>
      </c>
      <c r="T57" s="69"/>
    </row>
    <row r="58" s="34" customFormat="true" ht="85.5" hidden="false" customHeight="false" outlineLevel="0" collapsed="false">
      <c r="A58" s="61" t="n">
        <v>2021</v>
      </c>
      <c r="B58" s="27" t="s">
        <v>2014</v>
      </c>
      <c r="C58" s="23" t="s">
        <v>2232</v>
      </c>
      <c r="D58" s="9" t="n">
        <v>2</v>
      </c>
      <c r="E58" s="9" t="s">
        <v>129</v>
      </c>
      <c r="F58" s="11" t="n">
        <v>2970000</v>
      </c>
      <c r="G58" s="11" t="n">
        <v>2970000</v>
      </c>
      <c r="H58" s="11" t="n">
        <v>0</v>
      </c>
      <c r="I58" s="12" t="s">
        <v>2233</v>
      </c>
      <c r="J58" s="12" t="s">
        <v>303</v>
      </c>
      <c r="K58" s="36" t="s">
        <v>2267</v>
      </c>
      <c r="L58" s="14" t="n">
        <v>44369</v>
      </c>
      <c r="M58" s="9" t="s">
        <v>45</v>
      </c>
      <c r="N58" s="15" t="n">
        <v>44379</v>
      </c>
      <c r="O58" s="15" t="n">
        <v>44382</v>
      </c>
      <c r="P58" s="15" t="s">
        <v>63</v>
      </c>
      <c r="Q58" s="9" t="s">
        <v>2218</v>
      </c>
      <c r="R58" s="68"/>
      <c r="S58" s="14" t="s">
        <v>2268</v>
      </c>
      <c r="T58" s="69"/>
    </row>
    <row r="59" s="34" customFormat="true" ht="85.5" hidden="false" customHeight="false" outlineLevel="0" collapsed="false">
      <c r="A59" s="61" t="n">
        <v>2021</v>
      </c>
      <c r="B59" s="27" t="s">
        <v>2014</v>
      </c>
      <c r="C59" s="23" t="s">
        <v>2269</v>
      </c>
      <c r="D59" s="9" t="n">
        <v>1</v>
      </c>
      <c r="E59" s="9" t="s">
        <v>201</v>
      </c>
      <c r="F59" s="11" t="n">
        <v>5500000</v>
      </c>
      <c r="G59" s="11" t="n">
        <v>5430124.22</v>
      </c>
      <c r="H59" s="11" t="n">
        <v>69875.7800000003</v>
      </c>
      <c r="I59" s="12" t="s">
        <v>2270</v>
      </c>
      <c r="J59" s="12" t="s">
        <v>2271</v>
      </c>
      <c r="K59" s="36" t="s">
        <v>2272</v>
      </c>
      <c r="L59" s="14" t="n">
        <v>44424</v>
      </c>
      <c r="M59" s="9" t="s">
        <v>26</v>
      </c>
      <c r="N59" s="15" t="n">
        <v>44432</v>
      </c>
      <c r="O59" s="15" t="n">
        <v>44433</v>
      </c>
      <c r="P59" s="15" t="s">
        <v>63</v>
      </c>
      <c r="Q59" s="9" t="s">
        <v>316</v>
      </c>
      <c r="R59" s="68"/>
      <c r="S59" s="14" t="s">
        <v>2273</v>
      </c>
      <c r="T59" s="69"/>
    </row>
    <row r="60" s="34" customFormat="true" ht="57" hidden="false" customHeight="false" outlineLevel="0" collapsed="false">
      <c r="A60" s="61" t="n">
        <v>2021</v>
      </c>
      <c r="B60" s="27" t="s">
        <v>2014</v>
      </c>
      <c r="C60" s="23" t="s">
        <v>2274</v>
      </c>
      <c r="D60" s="9" t="n">
        <v>1</v>
      </c>
      <c r="E60" s="9" t="s">
        <v>178</v>
      </c>
      <c r="F60" s="11" t="n">
        <v>1500000</v>
      </c>
      <c r="G60" s="11" t="n">
        <v>1500000</v>
      </c>
      <c r="H60" s="11" t="n">
        <v>0</v>
      </c>
      <c r="I60" s="12" t="s">
        <v>634</v>
      </c>
      <c r="J60" s="12" t="s">
        <v>668</v>
      </c>
      <c r="K60" s="36" t="s">
        <v>2275</v>
      </c>
      <c r="L60" s="14" t="n">
        <v>44426</v>
      </c>
      <c r="M60" s="9" t="s">
        <v>26</v>
      </c>
      <c r="N60" s="15" t="n">
        <v>44434</v>
      </c>
      <c r="O60" s="15" t="n">
        <v>44435</v>
      </c>
      <c r="P60" s="15" t="s">
        <v>27</v>
      </c>
      <c r="Q60" s="9" t="s">
        <v>316</v>
      </c>
      <c r="R60" s="68"/>
      <c r="S60" s="14" t="s">
        <v>2276</v>
      </c>
      <c r="T60" s="69"/>
    </row>
    <row r="61" s="34" customFormat="true" ht="114" hidden="false" customHeight="false" outlineLevel="0" collapsed="false">
      <c r="A61" s="61" t="n">
        <v>2021</v>
      </c>
      <c r="B61" s="27" t="s">
        <v>2014</v>
      </c>
      <c r="C61" s="23" t="s">
        <v>2277</v>
      </c>
      <c r="D61" s="9" t="n">
        <v>1</v>
      </c>
      <c r="E61" s="9" t="s">
        <v>129</v>
      </c>
      <c r="F61" s="11" t="n">
        <v>50000000</v>
      </c>
      <c r="G61" s="11" t="n">
        <v>50000000</v>
      </c>
      <c r="H61" s="11" t="n">
        <v>0</v>
      </c>
      <c r="I61" s="12" t="s">
        <v>2278</v>
      </c>
      <c r="J61" s="12" t="s">
        <v>2279</v>
      </c>
      <c r="K61" s="36" t="s">
        <v>2280</v>
      </c>
      <c r="L61" s="14" t="n">
        <v>44424</v>
      </c>
      <c r="M61" s="9" t="s">
        <v>26</v>
      </c>
      <c r="N61" s="15" t="n">
        <v>44445</v>
      </c>
      <c r="O61" s="15" t="n">
        <v>44446</v>
      </c>
      <c r="P61" s="15" t="s">
        <v>63</v>
      </c>
      <c r="Q61" s="9" t="s">
        <v>2218</v>
      </c>
      <c r="R61" s="68"/>
      <c r="S61" s="14" t="s">
        <v>2281</v>
      </c>
      <c r="T61" s="69"/>
    </row>
    <row r="62" s="34" customFormat="true" ht="57" hidden="false" customHeight="false" outlineLevel="0" collapsed="false">
      <c r="A62" s="61" t="n">
        <v>2021</v>
      </c>
      <c r="B62" s="27" t="s">
        <v>2014</v>
      </c>
      <c r="C62" s="23" t="s">
        <v>2282</v>
      </c>
      <c r="D62" s="9" t="n">
        <v>1</v>
      </c>
      <c r="E62" s="9" t="s">
        <v>41</v>
      </c>
      <c r="F62" s="11" t="n">
        <v>5000000</v>
      </c>
      <c r="G62" s="11" t="n">
        <v>5000000</v>
      </c>
      <c r="H62" s="11" t="n">
        <v>0</v>
      </c>
      <c r="I62" s="12" t="s">
        <v>2283</v>
      </c>
      <c r="J62" s="12" t="s">
        <v>2284</v>
      </c>
      <c r="K62" s="36" t="s">
        <v>2285</v>
      </c>
      <c r="L62" s="14" t="n">
        <v>44473</v>
      </c>
      <c r="M62" s="9" t="s">
        <v>26</v>
      </c>
      <c r="N62" s="15" t="n">
        <v>44483</v>
      </c>
      <c r="O62" s="15" t="n">
        <v>44484</v>
      </c>
      <c r="P62" s="15" t="s">
        <v>63</v>
      </c>
      <c r="Q62" s="9" t="s">
        <v>316</v>
      </c>
      <c r="R62" s="68"/>
      <c r="S62" s="14" t="s">
        <v>2286</v>
      </c>
      <c r="T62" s="69"/>
    </row>
    <row r="63" s="34" customFormat="true" ht="85.5" hidden="false" customHeight="false" outlineLevel="0" collapsed="false">
      <c r="A63" s="61" t="n">
        <v>2021</v>
      </c>
      <c r="B63" s="27" t="s">
        <v>2014</v>
      </c>
      <c r="C63" s="23" t="s">
        <v>2287</v>
      </c>
      <c r="D63" s="9" t="n">
        <v>1</v>
      </c>
      <c r="E63" s="9" t="s">
        <v>41</v>
      </c>
      <c r="F63" s="11" t="n">
        <v>45164000</v>
      </c>
      <c r="G63" s="11" t="n">
        <v>45164000</v>
      </c>
      <c r="H63" s="11" t="n">
        <v>0</v>
      </c>
      <c r="I63" s="12" t="s">
        <v>2288</v>
      </c>
      <c r="J63" s="12" t="s">
        <v>2222</v>
      </c>
      <c r="K63" s="36" t="s">
        <v>2289</v>
      </c>
      <c r="L63" s="14" t="n">
        <v>44526</v>
      </c>
      <c r="M63" s="9" t="s">
        <v>45</v>
      </c>
      <c r="N63" s="15" t="n">
        <v>44538</v>
      </c>
      <c r="O63" s="15" t="n">
        <v>44539</v>
      </c>
      <c r="P63" s="15" t="s">
        <v>63</v>
      </c>
      <c r="Q63" s="9" t="s">
        <v>2075</v>
      </c>
      <c r="R63" s="68"/>
      <c r="S63" s="14" t="s">
        <v>2290</v>
      </c>
      <c r="T63" s="69"/>
    </row>
    <row r="64" s="34" customFormat="true" ht="85.5" hidden="false" customHeight="false" outlineLevel="0" collapsed="false">
      <c r="A64" s="61" t="n">
        <v>2021</v>
      </c>
      <c r="B64" s="27" t="s">
        <v>2014</v>
      </c>
      <c r="C64" s="23" t="s">
        <v>2291</v>
      </c>
      <c r="D64" s="9" t="n">
        <v>1</v>
      </c>
      <c r="E64" s="9" t="s">
        <v>129</v>
      </c>
      <c r="F64" s="11" t="n">
        <v>19964000</v>
      </c>
      <c r="G64" s="11" t="n">
        <v>19964000</v>
      </c>
      <c r="H64" s="11" t="n">
        <v>0</v>
      </c>
      <c r="I64" s="12" t="s">
        <v>2292</v>
      </c>
      <c r="J64" s="12" t="s">
        <v>2222</v>
      </c>
      <c r="K64" s="36" t="s">
        <v>2293</v>
      </c>
      <c r="L64" s="14" t="n">
        <v>44544</v>
      </c>
      <c r="M64" s="9" t="s">
        <v>26</v>
      </c>
      <c r="N64" s="15" t="n">
        <v>44553</v>
      </c>
      <c r="O64" s="15" t="n">
        <v>44557</v>
      </c>
      <c r="P64" s="15" t="s">
        <v>63</v>
      </c>
      <c r="Q64" s="9" t="s">
        <v>2075</v>
      </c>
      <c r="R64" s="68"/>
      <c r="S64" s="14" t="s">
        <v>2290</v>
      </c>
      <c r="T64" s="69"/>
    </row>
    <row r="65" s="34" customFormat="true" ht="85.5" hidden="false" customHeight="false" outlineLevel="0" collapsed="false">
      <c r="A65" s="61" t="n">
        <v>2022</v>
      </c>
      <c r="B65" s="27" t="s">
        <v>2014</v>
      </c>
      <c r="C65" s="23" t="s">
        <v>2294</v>
      </c>
      <c r="D65" s="9" t="n">
        <v>1</v>
      </c>
      <c r="E65" s="9" t="s">
        <v>129</v>
      </c>
      <c r="F65" s="11" t="n">
        <v>81447000</v>
      </c>
      <c r="G65" s="11" t="n">
        <v>81447000</v>
      </c>
      <c r="H65" s="11" t="n">
        <v>0</v>
      </c>
      <c r="I65" s="12" t="s">
        <v>2221</v>
      </c>
      <c r="J65" s="12" t="s">
        <v>2222</v>
      </c>
      <c r="K65" s="36" t="s">
        <v>2295</v>
      </c>
      <c r="L65" s="14" t="n">
        <v>44578</v>
      </c>
      <c r="M65" s="9" t="s">
        <v>26</v>
      </c>
      <c r="N65" s="15" t="n">
        <v>44586</v>
      </c>
      <c r="O65" s="15" t="n">
        <v>44587</v>
      </c>
      <c r="P65" s="14" t="s">
        <v>2296</v>
      </c>
      <c r="Q65" s="9" t="s">
        <v>2075</v>
      </c>
      <c r="R65" s="68"/>
      <c r="S65" s="14" t="s">
        <v>2297</v>
      </c>
      <c r="T65" s="69"/>
    </row>
    <row r="66" s="34" customFormat="true" ht="85.5" hidden="false" customHeight="false" outlineLevel="0" collapsed="false">
      <c r="A66" s="61" t="n">
        <v>2022</v>
      </c>
      <c r="B66" s="27" t="s">
        <v>2014</v>
      </c>
      <c r="C66" s="23" t="s">
        <v>2232</v>
      </c>
      <c r="D66" s="9" t="n">
        <v>3</v>
      </c>
      <c r="E66" s="9" t="s">
        <v>129</v>
      </c>
      <c r="F66" s="11" t="n">
        <v>5220000</v>
      </c>
      <c r="G66" s="11" t="n">
        <v>5220000</v>
      </c>
      <c r="H66" s="11" t="n">
        <v>0</v>
      </c>
      <c r="I66" s="12" t="s">
        <v>2233</v>
      </c>
      <c r="J66" s="12" t="s">
        <v>942</v>
      </c>
      <c r="K66" s="36" t="s">
        <v>2298</v>
      </c>
      <c r="L66" s="14" t="n">
        <v>44697</v>
      </c>
      <c r="M66" s="9" t="s">
        <v>45</v>
      </c>
      <c r="N66" s="15" t="n">
        <v>44698</v>
      </c>
      <c r="O66" s="15" t="n">
        <v>44698</v>
      </c>
      <c r="P66" s="15" t="s">
        <v>63</v>
      </c>
      <c r="Q66" s="9" t="s">
        <v>2218</v>
      </c>
      <c r="R66" s="68"/>
      <c r="S66" s="14" t="s">
        <v>2299</v>
      </c>
      <c r="T66" s="69"/>
    </row>
    <row r="67" s="34" customFormat="true" ht="57" hidden="false" customHeight="false" outlineLevel="0" collapsed="false">
      <c r="A67" s="61" t="n">
        <v>2022</v>
      </c>
      <c r="B67" s="27" t="s">
        <v>2014</v>
      </c>
      <c r="C67" s="23" t="s">
        <v>2300</v>
      </c>
      <c r="D67" s="9" t="n">
        <v>1</v>
      </c>
      <c r="E67" s="9" t="s">
        <v>2301</v>
      </c>
      <c r="F67" s="11" t="n">
        <v>2500000</v>
      </c>
      <c r="G67" s="11" t="n">
        <v>2500000</v>
      </c>
      <c r="H67" s="11" t="n">
        <v>0</v>
      </c>
      <c r="I67" s="12" t="s">
        <v>214</v>
      </c>
      <c r="J67" s="12" t="s">
        <v>426</v>
      </c>
      <c r="K67" s="36" t="s">
        <v>2302</v>
      </c>
      <c r="L67" s="14" t="n">
        <v>44778</v>
      </c>
      <c r="M67" s="9" t="s">
        <v>26</v>
      </c>
      <c r="N67" s="15" t="n">
        <v>44788</v>
      </c>
      <c r="O67" s="15" t="n">
        <v>44789</v>
      </c>
      <c r="P67" s="15" t="s">
        <v>63</v>
      </c>
      <c r="Q67" s="9" t="s">
        <v>316</v>
      </c>
      <c r="R67" s="68"/>
      <c r="S67" s="14" t="n">
        <v>46259</v>
      </c>
      <c r="T67" s="69"/>
    </row>
    <row r="68" s="34" customFormat="true" ht="28.5" hidden="false" customHeight="false" outlineLevel="0" collapsed="false">
      <c r="A68" s="61" t="n">
        <v>2022</v>
      </c>
      <c r="B68" s="27" t="s">
        <v>2014</v>
      </c>
      <c r="C68" s="23" t="s">
        <v>2303</v>
      </c>
      <c r="D68" s="9" t="n">
        <v>1</v>
      </c>
      <c r="E68" s="9" t="s">
        <v>41</v>
      </c>
      <c r="F68" s="11" t="n">
        <v>20000000</v>
      </c>
      <c r="G68" s="11" t="n">
        <v>20000000</v>
      </c>
      <c r="H68" s="11" t="n">
        <v>0</v>
      </c>
      <c r="I68" s="12" t="s">
        <v>2304</v>
      </c>
      <c r="J68" s="12" t="s">
        <v>493</v>
      </c>
      <c r="K68" s="36" t="s">
        <v>2305</v>
      </c>
      <c r="L68" s="14" t="n">
        <v>44848</v>
      </c>
      <c r="M68" s="9" t="s">
        <v>45</v>
      </c>
      <c r="N68" s="15" t="n">
        <v>44853</v>
      </c>
      <c r="O68" s="15" t="n">
        <v>44853</v>
      </c>
      <c r="P68" s="15" t="s">
        <v>63</v>
      </c>
      <c r="Q68" s="9" t="s">
        <v>316</v>
      </c>
      <c r="R68" s="68"/>
      <c r="S68" s="14" t="n">
        <v>45584</v>
      </c>
      <c r="T68" s="69"/>
    </row>
    <row r="69" s="34" customFormat="true" ht="57" hidden="false" customHeight="false" outlineLevel="0" collapsed="false">
      <c r="A69" s="61" t="n">
        <v>2022</v>
      </c>
      <c r="B69" s="27" t="s">
        <v>2014</v>
      </c>
      <c r="C69" s="23" t="s">
        <v>2306</v>
      </c>
      <c r="D69" s="9" t="n">
        <v>1</v>
      </c>
      <c r="E69" s="9" t="s">
        <v>2207</v>
      </c>
      <c r="F69" s="11" t="n">
        <v>2000000</v>
      </c>
      <c r="G69" s="11" t="n">
        <v>2000000</v>
      </c>
      <c r="H69" s="11" t="n">
        <v>0</v>
      </c>
      <c r="I69" s="12" t="s">
        <v>2304</v>
      </c>
      <c r="J69" s="12" t="s">
        <v>77</v>
      </c>
      <c r="K69" s="36" t="s">
        <v>2307</v>
      </c>
      <c r="L69" s="14" t="n">
        <v>44873</v>
      </c>
      <c r="M69" s="9" t="s">
        <v>26</v>
      </c>
      <c r="N69" s="15" t="n">
        <v>44886</v>
      </c>
      <c r="O69" s="15" t="n">
        <v>44887</v>
      </c>
      <c r="P69" s="15" t="s">
        <v>36</v>
      </c>
      <c r="Q69" s="9" t="s">
        <v>2104</v>
      </c>
      <c r="R69" s="68"/>
      <c r="S69" s="14" t="n">
        <v>45618</v>
      </c>
      <c r="T69" s="69"/>
    </row>
    <row r="70" s="34" customFormat="true" ht="85.5" hidden="false" customHeight="false" outlineLevel="0" collapsed="false">
      <c r="A70" s="61" t="n">
        <v>2022</v>
      </c>
      <c r="B70" s="27" t="s">
        <v>2014</v>
      </c>
      <c r="C70" s="23" t="s">
        <v>2308</v>
      </c>
      <c r="D70" s="9" t="n">
        <v>1</v>
      </c>
      <c r="E70" s="9" t="s">
        <v>129</v>
      </c>
      <c r="F70" s="11" t="n">
        <v>78900000</v>
      </c>
      <c r="G70" s="11" t="n">
        <v>56413500</v>
      </c>
      <c r="H70" s="11" t="n">
        <v>22486500</v>
      </c>
      <c r="I70" s="12" t="s">
        <v>2309</v>
      </c>
      <c r="J70" s="12" t="s">
        <v>2310</v>
      </c>
      <c r="K70" s="36" t="s">
        <v>2311</v>
      </c>
      <c r="L70" s="14" t="n">
        <v>44887</v>
      </c>
      <c r="M70" s="9" t="s">
        <v>26</v>
      </c>
      <c r="N70" s="15" t="n">
        <v>44897</v>
      </c>
      <c r="O70" s="15" t="n">
        <v>44901</v>
      </c>
      <c r="P70" s="14" t="s">
        <v>2312</v>
      </c>
      <c r="Q70" s="9" t="s">
        <v>2075</v>
      </c>
      <c r="R70" s="68"/>
      <c r="S70" s="14" t="n">
        <v>55839</v>
      </c>
      <c r="T70" s="69"/>
    </row>
    <row r="71" s="34" customFormat="true" ht="85.5" hidden="false" customHeight="false" outlineLevel="0" collapsed="false">
      <c r="A71" s="61" t="n">
        <v>2022</v>
      </c>
      <c r="B71" s="27" t="s">
        <v>2014</v>
      </c>
      <c r="C71" s="23" t="s">
        <v>2313</v>
      </c>
      <c r="D71" s="9" t="n">
        <v>1</v>
      </c>
      <c r="E71" s="9" t="s">
        <v>129</v>
      </c>
      <c r="F71" s="11" t="n">
        <v>5700000</v>
      </c>
      <c r="G71" s="11" t="n">
        <v>5700000</v>
      </c>
      <c r="H71" s="11" t="n">
        <v>0</v>
      </c>
      <c r="I71" s="12" t="s">
        <v>2314</v>
      </c>
      <c r="J71" s="12" t="s">
        <v>77</v>
      </c>
      <c r="K71" s="36" t="s">
        <v>2315</v>
      </c>
      <c r="L71" s="14" t="n">
        <v>44882</v>
      </c>
      <c r="M71" s="9" t="s">
        <v>45</v>
      </c>
      <c r="N71" s="15" t="n">
        <v>44897</v>
      </c>
      <c r="O71" s="15" t="n">
        <v>44900</v>
      </c>
      <c r="P71" s="15" t="s">
        <v>63</v>
      </c>
      <c r="Q71" s="9" t="s">
        <v>2218</v>
      </c>
      <c r="R71" s="68"/>
      <c r="S71" s="14" t="n">
        <v>45968</v>
      </c>
      <c r="T71" s="69" t="s">
        <v>129</v>
      </c>
    </row>
    <row r="72" s="34" customFormat="true" ht="57" hidden="false" customHeight="false" outlineLevel="0" collapsed="false">
      <c r="A72" s="61" t="n">
        <v>2022</v>
      </c>
      <c r="B72" s="27" t="s">
        <v>2014</v>
      </c>
      <c r="C72" s="23" t="s">
        <v>2316</v>
      </c>
      <c r="D72" s="9" t="n">
        <v>2</v>
      </c>
      <c r="E72" s="9" t="s">
        <v>41</v>
      </c>
      <c r="F72" s="11" t="n">
        <v>25000000</v>
      </c>
      <c r="G72" s="11" t="n">
        <v>25000000</v>
      </c>
      <c r="H72" s="11" t="n">
        <v>0</v>
      </c>
      <c r="I72" s="12" t="s">
        <v>2317</v>
      </c>
      <c r="J72" s="12" t="s">
        <v>493</v>
      </c>
      <c r="K72" s="36" t="s">
        <v>2318</v>
      </c>
      <c r="L72" s="14" t="n">
        <v>44915</v>
      </c>
      <c r="M72" s="9" t="s">
        <v>26</v>
      </c>
      <c r="N72" s="15" t="n">
        <v>44917</v>
      </c>
      <c r="O72" s="15" t="n">
        <v>44918</v>
      </c>
      <c r="P72" s="15" t="s">
        <v>63</v>
      </c>
      <c r="Q72" s="9" t="s">
        <v>316</v>
      </c>
      <c r="R72" s="68"/>
      <c r="S72" s="14" t="n">
        <v>46014</v>
      </c>
      <c r="T72" s="69" t="s">
        <v>41</v>
      </c>
    </row>
    <row r="73" s="34" customFormat="true" ht="85.5" hidden="false" customHeight="false" outlineLevel="0" collapsed="false">
      <c r="A73" s="61" t="n">
        <v>2022</v>
      </c>
      <c r="B73" s="27" t="s">
        <v>2014</v>
      </c>
      <c r="C73" s="23" t="s">
        <v>2319</v>
      </c>
      <c r="D73" s="9" t="n">
        <v>1</v>
      </c>
      <c r="E73" s="9" t="s">
        <v>41</v>
      </c>
      <c r="F73" s="11" t="n">
        <v>59750000</v>
      </c>
      <c r="G73" s="11" t="n">
        <v>59750000</v>
      </c>
      <c r="H73" s="11" t="n">
        <v>0</v>
      </c>
      <c r="I73" s="12" t="s">
        <v>2320</v>
      </c>
      <c r="J73" s="12" t="s">
        <v>2310</v>
      </c>
      <c r="K73" s="36" t="s">
        <v>2321</v>
      </c>
      <c r="L73" s="14" t="n">
        <v>44915</v>
      </c>
      <c r="M73" s="9" t="s">
        <v>26</v>
      </c>
      <c r="N73" s="15" t="n">
        <v>44922</v>
      </c>
      <c r="O73" s="15" t="n">
        <v>44924</v>
      </c>
      <c r="P73" s="14" t="s">
        <v>2312</v>
      </c>
      <c r="Q73" s="9" t="s">
        <v>316</v>
      </c>
      <c r="R73" s="68"/>
      <c r="S73" s="14" t="n">
        <v>55869</v>
      </c>
      <c r="T73" s="69"/>
    </row>
    <row r="74" s="34" customFormat="true" ht="142.5" hidden="false" customHeight="false" outlineLevel="0" collapsed="false">
      <c r="A74" s="61" t="n">
        <v>2022</v>
      </c>
      <c r="B74" s="27" t="s">
        <v>2014</v>
      </c>
      <c r="C74" s="23" t="s">
        <v>2322</v>
      </c>
      <c r="D74" s="9" t="n">
        <v>1</v>
      </c>
      <c r="E74" s="9" t="s">
        <v>201</v>
      </c>
      <c r="F74" s="11" t="n">
        <v>10000000</v>
      </c>
      <c r="G74" s="11" t="n">
        <v>4779031</v>
      </c>
      <c r="H74" s="11" t="n">
        <v>5220969</v>
      </c>
      <c r="I74" s="12" t="s">
        <v>2323</v>
      </c>
      <c r="J74" s="12" t="s">
        <v>77</v>
      </c>
      <c r="K74" s="36" t="s">
        <v>2324</v>
      </c>
      <c r="L74" s="14" t="n">
        <v>37581</v>
      </c>
      <c r="M74" s="9" t="s">
        <v>45</v>
      </c>
      <c r="N74" s="15" t="n">
        <v>44923</v>
      </c>
      <c r="O74" s="15" t="n">
        <v>44924</v>
      </c>
      <c r="P74" s="15" t="s">
        <v>63</v>
      </c>
      <c r="Q74" s="9" t="s">
        <v>2104</v>
      </c>
      <c r="R74" s="68"/>
      <c r="S74" s="14" t="s">
        <v>2325</v>
      </c>
      <c r="T74" s="69"/>
    </row>
    <row r="75" s="34" customFormat="true" ht="114" hidden="false" customHeight="false" outlineLevel="0" collapsed="false">
      <c r="A75" s="61" t="n">
        <v>2023</v>
      </c>
      <c r="B75" s="27" t="s">
        <v>2014</v>
      </c>
      <c r="C75" s="23" t="s">
        <v>2326</v>
      </c>
      <c r="D75" s="9" t="n">
        <v>1</v>
      </c>
      <c r="E75" s="9" t="s">
        <v>41</v>
      </c>
      <c r="F75" s="11" t="n">
        <v>5000000</v>
      </c>
      <c r="G75" s="11" t="n">
        <v>4017076.5</v>
      </c>
      <c r="H75" s="11" t="n">
        <v>982923.5</v>
      </c>
      <c r="I75" s="12" t="s">
        <v>2283</v>
      </c>
      <c r="J75" s="12" t="s">
        <v>2327</v>
      </c>
      <c r="K75" s="36" t="s">
        <v>2328</v>
      </c>
      <c r="L75" s="14" t="n">
        <v>44930</v>
      </c>
      <c r="M75" s="9" t="s">
        <v>26</v>
      </c>
      <c r="N75" s="15" t="n">
        <v>44979</v>
      </c>
      <c r="O75" s="15" t="n">
        <v>44980</v>
      </c>
      <c r="P75" s="14" t="s">
        <v>2329</v>
      </c>
      <c r="Q75" s="9" t="s">
        <v>316</v>
      </c>
      <c r="R75" s="68"/>
      <c r="S75" s="14" t="s">
        <v>2330</v>
      </c>
      <c r="T75" s="69" t="s">
        <v>41</v>
      </c>
    </row>
    <row r="76" s="34" customFormat="true" ht="142.5" hidden="false" customHeight="false" outlineLevel="0" collapsed="false">
      <c r="A76" s="61" t="n">
        <v>2023</v>
      </c>
      <c r="B76" s="27" t="s">
        <v>2014</v>
      </c>
      <c r="C76" s="23" t="s">
        <v>2331</v>
      </c>
      <c r="D76" s="9" t="n">
        <v>1</v>
      </c>
      <c r="E76" s="9" t="s">
        <v>1025</v>
      </c>
      <c r="F76" s="11" t="n">
        <v>30000000</v>
      </c>
      <c r="G76" s="11" t="n">
        <v>30000000</v>
      </c>
      <c r="H76" s="11" t="n">
        <f aca="false">F76-G76</f>
        <v>0</v>
      </c>
      <c r="I76" s="12" t="s">
        <v>2332</v>
      </c>
      <c r="J76" s="12" t="s">
        <v>2333</v>
      </c>
      <c r="K76" s="36" t="s">
        <v>2334</v>
      </c>
      <c r="L76" s="14" t="n">
        <v>44984</v>
      </c>
      <c r="M76" s="9" t="s">
        <v>45</v>
      </c>
      <c r="N76" s="15" t="n">
        <v>44992</v>
      </c>
      <c r="O76" s="15" t="n">
        <v>44993</v>
      </c>
      <c r="P76" s="15" t="s">
        <v>63</v>
      </c>
      <c r="Q76" s="9" t="s">
        <v>2218</v>
      </c>
      <c r="R76" s="68"/>
      <c r="S76" s="14" t="s">
        <v>2335</v>
      </c>
      <c r="T76" s="69"/>
    </row>
    <row r="77" s="34" customFormat="true" ht="57" hidden="false" customHeight="false" outlineLevel="0" collapsed="false">
      <c r="A77" s="61" t="n">
        <v>2023</v>
      </c>
      <c r="B77" s="27" t="s">
        <v>2014</v>
      </c>
      <c r="C77" s="23" t="s">
        <v>2336</v>
      </c>
      <c r="D77" s="9" t="n">
        <v>3</v>
      </c>
      <c r="E77" s="9" t="s">
        <v>41</v>
      </c>
      <c r="F77" s="11" t="n">
        <v>5000000</v>
      </c>
      <c r="G77" s="11" t="n">
        <v>5000000</v>
      </c>
      <c r="H77" s="11" t="n">
        <f aca="false">F77-G77</f>
        <v>0</v>
      </c>
      <c r="I77" s="12" t="s">
        <v>2337</v>
      </c>
      <c r="J77" s="12" t="s">
        <v>493</v>
      </c>
      <c r="K77" s="36" t="s">
        <v>2338</v>
      </c>
      <c r="L77" s="14" t="n">
        <v>44991</v>
      </c>
      <c r="M77" s="9" t="s">
        <v>26</v>
      </c>
      <c r="N77" s="15" t="n">
        <v>44999</v>
      </c>
      <c r="O77" s="15" t="n">
        <v>45000</v>
      </c>
      <c r="P77" s="15" t="s">
        <v>63</v>
      </c>
      <c r="Q77" s="9" t="s">
        <v>316</v>
      </c>
      <c r="R77" s="68"/>
      <c r="S77" s="14" t="n">
        <v>46096</v>
      </c>
      <c r="T77" s="69" t="s">
        <v>41</v>
      </c>
    </row>
    <row r="78" s="34" customFormat="true" ht="85.5" hidden="false" customHeight="false" outlineLevel="0" collapsed="false">
      <c r="A78" s="61" t="n">
        <v>2023</v>
      </c>
      <c r="B78" s="27" t="s">
        <v>2014</v>
      </c>
      <c r="C78" s="23" t="s">
        <v>2339</v>
      </c>
      <c r="D78" s="9" t="n">
        <v>1</v>
      </c>
      <c r="E78" s="9" t="s">
        <v>129</v>
      </c>
      <c r="F78" s="11" t="n">
        <v>24934000</v>
      </c>
      <c r="G78" s="11" t="n">
        <v>24934000</v>
      </c>
      <c r="H78" s="11" t="n">
        <f aca="false">F78-G78</f>
        <v>0</v>
      </c>
      <c r="I78" s="12" t="s">
        <v>2340</v>
      </c>
      <c r="J78" s="12" t="s">
        <v>2341</v>
      </c>
      <c r="K78" s="36" t="s">
        <v>2342</v>
      </c>
      <c r="L78" s="14" t="n">
        <v>45002</v>
      </c>
      <c r="M78" s="9" t="s">
        <v>26</v>
      </c>
      <c r="N78" s="15" t="n">
        <v>45013</v>
      </c>
      <c r="O78" s="15" t="n">
        <v>45014</v>
      </c>
      <c r="P78" s="14" t="s">
        <v>2312</v>
      </c>
      <c r="Q78" s="9" t="s">
        <v>2075</v>
      </c>
      <c r="R78" s="68"/>
      <c r="S78" s="14" t="n">
        <v>55944</v>
      </c>
      <c r="T78" s="69"/>
    </row>
    <row r="79" s="34" customFormat="true" ht="85.5" hidden="false" customHeight="false" outlineLevel="0" collapsed="false">
      <c r="A79" s="61" t="n">
        <v>2023</v>
      </c>
      <c r="B79" s="27" t="s">
        <v>2014</v>
      </c>
      <c r="C79" s="23" t="s">
        <v>2343</v>
      </c>
      <c r="D79" s="9" t="n">
        <v>1</v>
      </c>
      <c r="E79" s="9" t="s">
        <v>2344</v>
      </c>
      <c r="F79" s="11" t="n">
        <v>25000000</v>
      </c>
      <c r="G79" s="11" t="n">
        <v>12836148.5</v>
      </c>
      <c r="H79" s="11" t="n">
        <f aca="false">F79-G79</f>
        <v>12163851.5</v>
      </c>
      <c r="I79" s="12" t="s">
        <v>2345</v>
      </c>
      <c r="J79" s="12" t="s">
        <v>215</v>
      </c>
      <c r="K79" s="36" t="s">
        <v>2346</v>
      </c>
      <c r="L79" s="14" t="n">
        <v>45015</v>
      </c>
      <c r="M79" s="9" t="s">
        <v>45</v>
      </c>
      <c r="N79" s="15" t="n">
        <v>45028</v>
      </c>
      <c r="O79" s="15" t="n">
        <v>45029</v>
      </c>
      <c r="P79" s="15" t="s">
        <v>63</v>
      </c>
      <c r="Q79" s="9" t="s">
        <v>316</v>
      </c>
      <c r="R79" s="68"/>
      <c r="S79" s="14" t="s">
        <v>720</v>
      </c>
      <c r="T79" s="69" t="s">
        <v>2344</v>
      </c>
    </row>
    <row r="80" s="34" customFormat="true" ht="85.5" hidden="false" customHeight="false" outlineLevel="0" collapsed="false">
      <c r="A80" s="61" t="n">
        <v>2023</v>
      </c>
      <c r="B80" s="27" t="s">
        <v>2014</v>
      </c>
      <c r="C80" s="23" t="s">
        <v>2313</v>
      </c>
      <c r="D80" s="9" t="n">
        <v>2</v>
      </c>
      <c r="E80" s="9" t="s">
        <v>129</v>
      </c>
      <c r="F80" s="11" t="n">
        <v>7830000</v>
      </c>
      <c r="G80" s="11" t="n">
        <v>7830000</v>
      </c>
      <c r="H80" s="11" t="n">
        <f aca="false">F80-G80</f>
        <v>0</v>
      </c>
      <c r="I80" s="12" t="s">
        <v>2314</v>
      </c>
      <c r="J80" s="12" t="s">
        <v>77</v>
      </c>
      <c r="K80" s="36" t="s">
        <v>2347</v>
      </c>
      <c r="L80" s="14" t="n">
        <v>45056</v>
      </c>
      <c r="M80" s="9" t="s">
        <v>45</v>
      </c>
      <c r="N80" s="15" t="n">
        <v>45068</v>
      </c>
      <c r="O80" s="15" t="n">
        <v>45069</v>
      </c>
      <c r="P80" s="15" t="s">
        <v>63</v>
      </c>
      <c r="Q80" s="9" t="s">
        <v>2218</v>
      </c>
      <c r="R80" s="68"/>
      <c r="S80" s="14" t="s">
        <v>720</v>
      </c>
      <c r="T80" s="69"/>
    </row>
    <row r="81" s="34" customFormat="true" ht="57" hidden="false" customHeight="false" outlineLevel="0" collapsed="false">
      <c r="A81" s="61" t="n">
        <v>2023</v>
      </c>
      <c r="B81" s="27" t="s">
        <v>2014</v>
      </c>
      <c r="C81" s="23" t="s">
        <v>2348</v>
      </c>
      <c r="D81" s="9" t="n">
        <v>1</v>
      </c>
      <c r="E81" s="9" t="s">
        <v>41</v>
      </c>
      <c r="F81" s="11" t="n">
        <v>10000000</v>
      </c>
      <c r="G81" s="11" t="n">
        <v>10000000</v>
      </c>
      <c r="H81" s="11" t="n">
        <f aca="false">F81-G81</f>
        <v>0</v>
      </c>
      <c r="I81" s="12" t="s">
        <v>2349</v>
      </c>
      <c r="J81" s="12" t="s">
        <v>493</v>
      </c>
      <c r="K81" s="36" t="s">
        <v>2350</v>
      </c>
      <c r="L81" s="14" t="n">
        <v>45085</v>
      </c>
      <c r="M81" s="9" t="s">
        <v>26</v>
      </c>
      <c r="N81" s="15" t="n">
        <v>45091</v>
      </c>
      <c r="O81" s="15" t="n">
        <v>45092</v>
      </c>
      <c r="P81" s="15" t="s">
        <v>63</v>
      </c>
      <c r="Q81" s="9" t="s">
        <v>316</v>
      </c>
      <c r="R81" s="68"/>
      <c r="S81" s="14" t="n">
        <v>45884</v>
      </c>
      <c r="T81" s="69"/>
    </row>
    <row r="82" s="34" customFormat="true" ht="85.5" hidden="false" customHeight="false" outlineLevel="0" collapsed="false">
      <c r="A82" s="61" t="n">
        <v>2023</v>
      </c>
      <c r="B82" s="27" t="s">
        <v>2014</v>
      </c>
      <c r="C82" s="23" t="s">
        <v>2351</v>
      </c>
      <c r="D82" s="9" t="n">
        <v>1</v>
      </c>
      <c r="E82" s="9" t="s">
        <v>41</v>
      </c>
      <c r="F82" s="11" t="n">
        <v>51868000</v>
      </c>
      <c r="G82" s="11" t="n">
        <v>51868000</v>
      </c>
      <c r="H82" s="11" t="n">
        <f aca="false">F82-G82</f>
        <v>0</v>
      </c>
      <c r="I82" s="12" t="s">
        <v>2352</v>
      </c>
      <c r="J82" s="12" t="s">
        <v>2353</v>
      </c>
      <c r="K82" s="36" t="s">
        <v>2354</v>
      </c>
      <c r="L82" s="14" t="n">
        <v>45163</v>
      </c>
      <c r="M82" s="9" t="s">
        <v>45</v>
      </c>
      <c r="N82" s="15" t="n">
        <v>45174</v>
      </c>
      <c r="O82" s="15" t="n">
        <v>45175</v>
      </c>
      <c r="P82" s="14" t="s">
        <v>2312</v>
      </c>
      <c r="Q82" s="9" t="s">
        <v>2075</v>
      </c>
      <c r="R82" s="68"/>
      <c r="S82" s="14" t="n">
        <v>56112</v>
      </c>
      <c r="T82" s="69"/>
    </row>
    <row r="83" s="34" customFormat="true" ht="114" hidden="false" customHeight="false" outlineLevel="0" collapsed="false">
      <c r="A83" s="61" t="n">
        <v>2023</v>
      </c>
      <c r="B83" s="27" t="s">
        <v>2014</v>
      </c>
      <c r="C83" s="23" t="s">
        <v>2355</v>
      </c>
      <c r="D83" s="9" t="n">
        <v>1</v>
      </c>
      <c r="E83" s="9" t="s">
        <v>41</v>
      </c>
      <c r="F83" s="11" t="n">
        <v>40000000</v>
      </c>
      <c r="G83" s="11" t="n">
        <v>40000000</v>
      </c>
      <c r="H83" s="11" t="n">
        <f aca="false">F83-G83</f>
        <v>0</v>
      </c>
      <c r="I83" s="12" t="s">
        <v>2356</v>
      </c>
      <c r="J83" s="12" t="s">
        <v>2357</v>
      </c>
      <c r="K83" s="36" t="s">
        <v>2358</v>
      </c>
      <c r="L83" s="14" t="s">
        <v>2359</v>
      </c>
      <c r="M83" s="9" t="s">
        <v>45</v>
      </c>
      <c r="N83" s="15" t="n">
        <v>45190</v>
      </c>
      <c r="O83" s="15" t="n">
        <v>45191</v>
      </c>
      <c r="P83" s="14" t="s">
        <v>2360</v>
      </c>
      <c r="Q83" s="9" t="s">
        <v>2218</v>
      </c>
      <c r="R83" s="68"/>
      <c r="S83" s="14" t="n">
        <v>47018</v>
      </c>
      <c r="T83" s="69"/>
    </row>
    <row r="84" s="34" customFormat="true" ht="28.5" hidden="false" customHeight="false" outlineLevel="0" collapsed="false">
      <c r="A84" s="61" t="n">
        <v>2023</v>
      </c>
      <c r="B84" s="27" t="s">
        <v>2014</v>
      </c>
      <c r="C84" s="23" t="s">
        <v>2361</v>
      </c>
      <c r="D84" s="9" t="n">
        <v>1</v>
      </c>
      <c r="E84" s="9" t="s">
        <v>582</v>
      </c>
      <c r="F84" s="11" t="n">
        <v>18000000</v>
      </c>
      <c r="G84" s="11" t="n">
        <v>5213339</v>
      </c>
      <c r="H84" s="11" t="n">
        <f aca="false">F84-G84</f>
        <v>12786661</v>
      </c>
      <c r="I84" s="12" t="s">
        <v>1099</v>
      </c>
      <c r="J84" s="12" t="s">
        <v>493</v>
      </c>
      <c r="K84" s="36" t="s">
        <v>2362</v>
      </c>
      <c r="L84" s="14" t="s">
        <v>2363</v>
      </c>
      <c r="M84" s="9" t="s">
        <v>26</v>
      </c>
      <c r="N84" s="15" t="n">
        <v>45226</v>
      </c>
      <c r="O84" s="15" t="n">
        <v>45229</v>
      </c>
      <c r="P84" s="15" t="s">
        <v>63</v>
      </c>
      <c r="Q84" s="9" t="s">
        <v>2104</v>
      </c>
      <c r="R84" s="68"/>
      <c r="S84" s="14"/>
      <c r="T84" s="69"/>
    </row>
    <row r="85" s="34" customFormat="true" ht="53.45" hidden="false" customHeight="true" outlineLevel="0" collapsed="false">
      <c r="A85" s="61" t="n">
        <v>2023</v>
      </c>
      <c r="B85" s="27" t="s">
        <v>2014</v>
      </c>
      <c r="C85" s="23" t="s">
        <v>2364</v>
      </c>
      <c r="D85" s="9" t="n">
        <v>1</v>
      </c>
      <c r="E85" s="9" t="s">
        <v>41</v>
      </c>
      <c r="F85" s="11" t="n">
        <v>10000000</v>
      </c>
      <c r="G85" s="11" t="n">
        <v>0</v>
      </c>
      <c r="H85" s="11" t="n">
        <f aca="false">F85-G85</f>
        <v>10000000</v>
      </c>
      <c r="I85" s="12" t="s">
        <v>634</v>
      </c>
      <c r="J85" s="12" t="s">
        <v>493</v>
      </c>
      <c r="K85" s="36" t="s">
        <v>2365</v>
      </c>
      <c r="L85" s="14" t="s">
        <v>2366</v>
      </c>
      <c r="M85" s="9" t="s">
        <v>26</v>
      </c>
      <c r="N85" s="15" t="n">
        <v>45271</v>
      </c>
      <c r="O85" s="15" t="n">
        <v>45272</v>
      </c>
      <c r="P85" s="15" t="s">
        <v>63</v>
      </c>
      <c r="Q85" s="9" t="s">
        <v>316</v>
      </c>
      <c r="R85" s="68"/>
      <c r="S85" s="14" t="n">
        <v>46368</v>
      </c>
      <c r="T85" s="69"/>
    </row>
    <row r="86" s="34" customFormat="true" ht="57" hidden="false" customHeight="false" outlineLevel="0" collapsed="false">
      <c r="A86" s="61" t="n">
        <v>2023</v>
      </c>
      <c r="B86" s="27" t="s">
        <v>2014</v>
      </c>
      <c r="C86" s="23" t="s">
        <v>2348</v>
      </c>
      <c r="D86" s="9" t="n">
        <v>1</v>
      </c>
      <c r="E86" s="9" t="s">
        <v>41</v>
      </c>
      <c r="F86" s="11" t="n">
        <v>10000000</v>
      </c>
      <c r="G86" s="11" t="n">
        <v>10000000</v>
      </c>
      <c r="H86" s="11" t="n">
        <f aca="false">F86-G86</f>
        <v>0</v>
      </c>
      <c r="I86" s="12" t="s">
        <v>2317</v>
      </c>
      <c r="J86" s="12" t="s">
        <v>493</v>
      </c>
      <c r="K86" s="36" t="s">
        <v>2365</v>
      </c>
      <c r="L86" s="14" t="n">
        <v>45264</v>
      </c>
      <c r="M86" s="9" t="s">
        <v>26</v>
      </c>
      <c r="N86" s="15" t="n">
        <v>45271</v>
      </c>
      <c r="O86" s="15" t="n">
        <v>45272</v>
      </c>
      <c r="P86" s="15" t="s">
        <v>63</v>
      </c>
      <c r="Q86" s="9" t="s">
        <v>316</v>
      </c>
      <c r="R86" s="27"/>
      <c r="S86" s="14" t="n">
        <v>45634</v>
      </c>
      <c r="T86" s="69"/>
    </row>
    <row r="87" s="34" customFormat="true" ht="85.5" hidden="false" customHeight="false" outlineLevel="0" collapsed="false">
      <c r="A87" s="61" t="n">
        <v>2023</v>
      </c>
      <c r="B87" s="27" t="s">
        <v>2014</v>
      </c>
      <c r="C87" s="23" t="s">
        <v>2367</v>
      </c>
      <c r="D87" s="9" t="n">
        <v>1</v>
      </c>
      <c r="E87" s="9" t="s">
        <v>129</v>
      </c>
      <c r="F87" s="11" t="n">
        <v>132022000</v>
      </c>
      <c r="G87" s="11" t="n">
        <v>132022000</v>
      </c>
      <c r="H87" s="11" t="n">
        <f aca="false">F87-G87</f>
        <v>0</v>
      </c>
      <c r="I87" s="12" t="s">
        <v>2368</v>
      </c>
      <c r="J87" s="14" t="s">
        <v>2369</v>
      </c>
      <c r="K87" s="36" t="s">
        <v>2370</v>
      </c>
      <c r="L87" s="14" t="s">
        <v>2366</v>
      </c>
      <c r="M87" s="9" t="s">
        <v>26</v>
      </c>
      <c r="N87" s="15" t="n">
        <v>45274</v>
      </c>
      <c r="O87" s="15" t="n">
        <v>45275</v>
      </c>
      <c r="P87" s="14" t="s">
        <v>2312</v>
      </c>
      <c r="Q87" s="9" t="s">
        <v>2218</v>
      </c>
      <c r="R87" s="68"/>
      <c r="S87" s="14" t="n">
        <v>56112</v>
      </c>
      <c r="T87" s="69"/>
    </row>
    <row r="88" s="34" customFormat="true" ht="85.5" hidden="false" customHeight="false" outlineLevel="0" collapsed="false">
      <c r="A88" s="61" t="n">
        <v>2023</v>
      </c>
      <c r="B88" s="27" t="s">
        <v>2014</v>
      </c>
      <c r="C88" s="23" t="s">
        <v>2371</v>
      </c>
      <c r="D88" s="9" t="n">
        <v>1</v>
      </c>
      <c r="E88" s="9" t="s">
        <v>129</v>
      </c>
      <c r="F88" s="11" t="n">
        <v>41700000</v>
      </c>
      <c r="G88" s="11" t="n">
        <v>41700000</v>
      </c>
      <c r="H88" s="11" t="n">
        <f aca="false">F88-G88</f>
        <v>0</v>
      </c>
      <c r="I88" s="12" t="s">
        <v>2372</v>
      </c>
      <c r="J88" s="14" t="s">
        <v>2369</v>
      </c>
      <c r="K88" s="36" t="s">
        <v>2373</v>
      </c>
      <c r="L88" s="14" t="s">
        <v>1491</v>
      </c>
      <c r="M88" s="9" t="s">
        <v>26</v>
      </c>
      <c r="N88" s="15" t="n">
        <v>45286</v>
      </c>
      <c r="O88" s="15" t="n">
        <v>45286</v>
      </c>
      <c r="P88" s="14" t="s">
        <v>2312</v>
      </c>
      <c r="Q88" s="9" t="s">
        <v>2218</v>
      </c>
      <c r="R88" s="68"/>
      <c r="S88" s="14" t="n">
        <v>56234</v>
      </c>
      <c r="T88" s="69"/>
    </row>
    <row r="89" s="34" customFormat="true" ht="85.5" hidden="false" customHeight="false" outlineLevel="0" collapsed="false">
      <c r="A89" s="61" t="n">
        <v>2023</v>
      </c>
      <c r="B89" s="27" t="s">
        <v>2014</v>
      </c>
      <c r="C89" s="23" t="s">
        <v>2374</v>
      </c>
      <c r="D89" s="9" t="n">
        <v>1</v>
      </c>
      <c r="E89" s="9" t="s">
        <v>41</v>
      </c>
      <c r="F89" s="11" t="n">
        <v>58907000</v>
      </c>
      <c r="G89" s="11" t="n">
        <v>58907000</v>
      </c>
      <c r="H89" s="11" t="n">
        <f aca="false">F89-G89</f>
        <v>0</v>
      </c>
      <c r="I89" s="12" t="s">
        <v>2372</v>
      </c>
      <c r="J89" s="14" t="s">
        <v>2375</v>
      </c>
      <c r="K89" s="36" t="s">
        <v>2376</v>
      </c>
      <c r="L89" s="14" t="s">
        <v>1507</v>
      </c>
      <c r="M89" s="9" t="s">
        <v>26</v>
      </c>
      <c r="N89" s="15" t="n">
        <v>45289</v>
      </c>
      <c r="O89" s="15" t="n">
        <v>45289</v>
      </c>
      <c r="P89" s="14" t="s">
        <v>2312</v>
      </c>
      <c r="Q89" s="9" t="s">
        <v>2218</v>
      </c>
      <c r="R89" s="68"/>
      <c r="S89" s="14" t="n">
        <v>56234</v>
      </c>
      <c r="T89" s="69"/>
    </row>
    <row r="90" s="34" customFormat="true" ht="57" hidden="false" customHeight="false" outlineLevel="0" collapsed="false">
      <c r="A90" s="61" t="n">
        <v>2023</v>
      </c>
      <c r="B90" s="27" t="s">
        <v>2014</v>
      </c>
      <c r="C90" s="23" t="s">
        <v>2377</v>
      </c>
      <c r="D90" s="9" t="n">
        <v>1</v>
      </c>
      <c r="E90" s="9" t="s">
        <v>129</v>
      </c>
      <c r="F90" s="11" t="n">
        <v>16700000</v>
      </c>
      <c r="G90" s="11" t="n">
        <v>16700000</v>
      </c>
      <c r="H90" s="11" t="n">
        <f aca="false">F90-G90</f>
        <v>0</v>
      </c>
      <c r="I90" s="12" t="n">
        <v>5400</v>
      </c>
      <c r="J90" s="14" t="s">
        <v>2378</v>
      </c>
      <c r="K90" s="36" t="s">
        <v>2379</v>
      </c>
      <c r="L90" s="14" t="s">
        <v>1495</v>
      </c>
      <c r="M90" s="9" t="s">
        <v>26</v>
      </c>
      <c r="N90" s="15" t="n">
        <v>45289</v>
      </c>
      <c r="O90" s="15" t="n">
        <v>45289</v>
      </c>
      <c r="P90" s="14" t="s">
        <v>2380</v>
      </c>
      <c r="Q90" s="9" t="s">
        <v>2218</v>
      </c>
      <c r="R90" s="70"/>
      <c r="S90" s="14" t="s">
        <v>2381</v>
      </c>
      <c r="T90" s="69"/>
    </row>
    <row r="91" s="34" customFormat="true" ht="85.5" hidden="false" customHeight="false" outlineLevel="0" collapsed="false">
      <c r="A91" s="61" t="n">
        <v>2024</v>
      </c>
      <c r="B91" s="27" t="s">
        <v>2014</v>
      </c>
      <c r="C91" s="23" t="s">
        <v>2313</v>
      </c>
      <c r="D91" s="9" t="n">
        <v>3</v>
      </c>
      <c r="E91" s="9" t="s">
        <v>129</v>
      </c>
      <c r="F91" s="11" t="n">
        <v>5190000</v>
      </c>
      <c r="G91" s="11" t="n">
        <v>5190000</v>
      </c>
      <c r="H91" s="11" t="n">
        <f aca="false">F91-G91</f>
        <v>0</v>
      </c>
      <c r="I91" s="12" t="s">
        <v>2382</v>
      </c>
      <c r="J91" s="12" t="s">
        <v>493</v>
      </c>
      <c r="K91" s="36" t="s">
        <v>2383</v>
      </c>
      <c r="L91" s="14" t="s">
        <v>2384</v>
      </c>
      <c r="M91" s="9" t="s">
        <v>45</v>
      </c>
      <c r="N91" s="15" t="n">
        <v>45310</v>
      </c>
      <c r="O91" s="15" t="n">
        <v>45313</v>
      </c>
      <c r="P91" s="15" t="s">
        <v>63</v>
      </c>
      <c r="Q91" s="9" t="s">
        <v>2218</v>
      </c>
      <c r="R91" s="71"/>
      <c r="S91" s="14" t="n">
        <v>45421</v>
      </c>
      <c r="T91" s="69"/>
    </row>
    <row r="92" s="34" customFormat="true" ht="57" hidden="false" customHeight="false" outlineLevel="0" collapsed="false">
      <c r="A92" s="61" t="n">
        <v>2024</v>
      </c>
      <c r="B92" s="27" t="s">
        <v>2014</v>
      </c>
      <c r="C92" s="23" t="s">
        <v>2306</v>
      </c>
      <c r="D92" s="9" t="n">
        <v>2</v>
      </c>
      <c r="E92" s="9" t="s">
        <v>2207</v>
      </c>
      <c r="F92" s="11" t="n">
        <v>1350000</v>
      </c>
      <c r="G92" s="11" t="n">
        <v>333024</v>
      </c>
      <c r="H92" s="11" t="n">
        <f aca="false">F92-G92</f>
        <v>1016976</v>
      </c>
      <c r="I92" s="12" t="s">
        <v>1099</v>
      </c>
      <c r="J92" s="12" t="s">
        <v>493</v>
      </c>
      <c r="K92" s="36" t="s">
        <v>2385</v>
      </c>
      <c r="L92" s="14" t="s">
        <v>2384</v>
      </c>
      <c r="M92" s="9" t="s">
        <v>26</v>
      </c>
      <c r="N92" s="15" t="n">
        <v>45320</v>
      </c>
      <c r="O92" s="15" t="n">
        <v>45321</v>
      </c>
      <c r="P92" s="15" t="s">
        <v>36</v>
      </c>
      <c r="Q92" s="9" t="s">
        <v>2104</v>
      </c>
      <c r="R92" s="71"/>
      <c r="S92" s="14" t="n">
        <v>45420</v>
      </c>
      <c r="T92" s="69"/>
    </row>
    <row r="93" s="34" customFormat="true" ht="57" hidden="false" customHeight="false" outlineLevel="0" collapsed="false">
      <c r="A93" s="61" t="n">
        <v>2024</v>
      </c>
      <c r="B93" s="27" t="s">
        <v>2014</v>
      </c>
      <c r="C93" s="23" t="s">
        <v>2386</v>
      </c>
      <c r="D93" s="9" t="n">
        <v>1</v>
      </c>
      <c r="E93" s="9" t="s">
        <v>41</v>
      </c>
      <c r="F93" s="11" t="n">
        <v>12000000</v>
      </c>
      <c r="G93" s="11" t="n">
        <v>12000000</v>
      </c>
      <c r="H93" s="11" t="n">
        <f aca="false">F93-G93</f>
        <v>0</v>
      </c>
      <c r="I93" s="12" t="s">
        <v>2337</v>
      </c>
      <c r="J93" s="12" t="s">
        <v>493</v>
      </c>
      <c r="K93" s="36" t="s">
        <v>2387</v>
      </c>
      <c r="L93" s="14" t="n">
        <v>45399</v>
      </c>
      <c r="M93" s="9" t="s">
        <v>26</v>
      </c>
      <c r="N93" s="15" t="n">
        <v>45407</v>
      </c>
      <c r="O93" s="15" t="n">
        <v>45408</v>
      </c>
      <c r="P93" s="15" t="s">
        <v>63</v>
      </c>
      <c r="Q93" s="9" t="s">
        <v>316</v>
      </c>
      <c r="R93" s="71"/>
      <c r="S93" s="14" t="n">
        <v>45674</v>
      </c>
      <c r="T93" s="69"/>
    </row>
    <row r="94" s="34" customFormat="true" ht="85.5" hidden="false" customHeight="false" outlineLevel="0" collapsed="false">
      <c r="A94" s="61" t="n">
        <v>2024</v>
      </c>
      <c r="B94" s="27" t="s">
        <v>2014</v>
      </c>
      <c r="C94" s="23" t="s">
        <v>2388</v>
      </c>
      <c r="D94" s="9" t="n">
        <v>1</v>
      </c>
      <c r="E94" s="9" t="s">
        <v>129</v>
      </c>
      <c r="F94" s="11" t="n">
        <v>25190200</v>
      </c>
      <c r="G94" s="11" t="n">
        <v>25190200</v>
      </c>
      <c r="H94" s="11" t="n">
        <f aca="false">F94-G94</f>
        <v>0</v>
      </c>
      <c r="I94" s="12" t="n">
        <v>10788</v>
      </c>
      <c r="J94" s="14" t="s">
        <v>2389</v>
      </c>
      <c r="K94" s="36" t="s">
        <v>2390</v>
      </c>
      <c r="L94" s="14" t="s">
        <v>2391</v>
      </c>
      <c r="M94" s="9" t="s">
        <v>26</v>
      </c>
      <c r="N94" s="15" t="n">
        <v>45418</v>
      </c>
      <c r="O94" s="15" t="n">
        <v>45419</v>
      </c>
      <c r="P94" s="14" t="s">
        <v>2392</v>
      </c>
      <c r="Q94" s="9" t="s">
        <v>2075</v>
      </c>
      <c r="R94" s="71"/>
      <c r="S94" s="14" t="n">
        <v>45672</v>
      </c>
      <c r="T94" s="69"/>
    </row>
    <row r="95" s="34" customFormat="true" ht="57" hidden="false" customHeight="false" outlineLevel="0" collapsed="false">
      <c r="A95" s="61" t="n">
        <v>2024</v>
      </c>
      <c r="B95" s="27" t="s">
        <v>2014</v>
      </c>
      <c r="C95" s="23" t="s">
        <v>2393</v>
      </c>
      <c r="D95" s="9" t="n">
        <v>1</v>
      </c>
      <c r="E95" s="9" t="s">
        <v>129</v>
      </c>
      <c r="F95" s="11" t="n">
        <v>6000000</v>
      </c>
      <c r="G95" s="11" t="n">
        <v>5689537.43</v>
      </c>
      <c r="H95" s="11" t="n">
        <f aca="false">F95-G95</f>
        <v>310462.57</v>
      </c>
      <c r="I95" s="12" t="n">
        <v>1440</v>
      </c>
      <c r="J95" s="14" t="s">
        <v>123</v>
      </c>
      <c r="K95" s="36" t="s">
        <v>2394</v>
      </c>
      <c r="L95" s="14" t="n">
        <v>45502</v>
      </c>
      <c r="M95" s="9" t="s">
        <v>26</v>
      </c>
      <c r="N95" s="15" t="n">
        <v>45523</v>
      </c>
      <c r="O95" s="15" t="n">
        <v>45524</v>
      </c>
      <c r="P95" s="14" t="s">
        <v>36</v>
      </c>
      <c r="Q95" s="9" t="s">
        <v>2218</v>
      </c>
      <c r="R95" s="71"/>
      <c r="S95" s="14" t="n">
        <v>45776</v>
      </c>
      <c r="T95" s="69"/>
    </row>
    <row r="96" s="34" customFormat="true" ht="28.5" hidden="false" customHeight="false" outlineLevel="0" collapsed="false">
      <c r="A96" s="61" t="n">
        <v>2024</v>
      </c>
      <c r="B96" s="27" t="s">
        <v>2014</v>
      </c>
      <c r="C96" s="23" t="s">
        <v>2395</v>
      </c>
      <c r="D96" s="9" t="n">
        <v>1</v>
      </c>
      <c r="E96" s="9" t="s">
        <v>508</v>
      </c>
      <c r="F96" s="11" t="n">
        <v>5500000</v>
      </c>
      <c r="G96" s="11" t="n">
        <v>5500000</v>
      </c>
      <c r="H96" s="11" t="n">
        <f aca="false">F96-G96</f>
        <v>0</v>
      </c>
      <c r="I96" s="12" t="s">
        <v>634</v>
      </c>
      <c r="J96" s="14" t="s">
        <v>215</v>
      </c>
      <c r="K96" s="36" t="s">
        <v>2396</v>
      </c>
      <c r="L96" s="14" t="n">
        <v>45533</v>
      </c>
      <c r="M96" s="9" t="s">
        <v>45</v>
      </c>
      <c r="N96" s="15" t="n">
        <v>45540</v>
      </c>
      <c r="O96" s="15" t="n">
        <v>45541</v>
      </c>
      <c r="P96" s="14" t="s">
        <v>63</v>
      </c>
      <c r="Q96" s="9" t="s">
        <v>316</v>
      </c>
      <c r="R96" s="71"/>
      <c r="S96" s="14" t="n">
        <v>45806</v>
      </c>
      <c r="T96" s="69"/>
    </row>
    <row r="97" s="34" customFormat="true" ht="57" hidden="false" customHeight="false" outlineLevel="0" collapsed="false">
      <c r="A97" s="61" t="n">
        <v>2024</v>
      </c>
      <c r="B97" s="27" t="s">
        <v>2014</v>
      </c>
      <c r="C97" s="23" t="s">
        <v>2397</v>
      </c>
      <c r="D97" s="9" t="n">
        <v>1</v>
      </c>
      <c r="E97" s="9" t="s">
        <v>41</v>
      </c>
      <c r="F97" s="11" t="n">
        <v>10000000</v>
      </c>
      <c r="G97" s="11" t="n">
        <v>10000000</v>
      </c>
      <c r="H97" s="11" t="n">
        <f aca="false">F97-G97</f>
        <v>0</v>
      </c>
      <c r="I97" s="12" t="s">
        <v>2337</v>
      </c>
      <c r="J97" s="12" t="s">
        <v>493</v>
      </c>
      <c r="K97" s="36" t="s">
        <v>2398</v>
      </c>
      <c r="L97" s="14" t="n">
        <v>45544</v>
      </c>
      <c r="M97" s="9" t="s">
        <v>26</v>
      </c>
      <c r="N97" s="15" t="n">
        <v>45547</v>
      </c>
      <c r="O97" s="15" t="n">
        <v>45548</v>
      </c>
      <c r="P97" s="14" t="s">
        <v>63</v>
      </c>
      <c r="Q97" s="9" t="s">
        <v>316</v>
      </c>
      <c r="R97" s="71"/>
      <c r="S97" s="14" t="n">
        <v>45634</v>
      </c>
      <c r="T97" s="69"/>
    </row>
    <row r="98" s="34" customFormat="true" ht="57" hidden="false" customHeight="false" outlineLevel="0" collapsed="false">
      <c r="A98" s="61" t="n">
        <v>2024</v>
      </c>
      <c r="B98" s="27" t="s">
        <v>2014</v>
      </c>
      <c r="C98" s="23" t="s">
        <v>2399</v>
      </c>
      <c r="D98" s="9" t="n">
        <v>1</v>
      </c>
      <c r="E98" s="9" t="s">
        <v>41</v>
      </c>
      <c r="F98" s="11" t="n">
        <v>3500000</v>
      </c>
      <c r="G98" s="11" t="n">
        <v>1711000</v>
      </c>
      <c r="H98" s="11" t="n">
        <f aca="false">F98-G98</f>
        <v>1789000</v>
      </c>
      <c r="I98" s="12" t="s">
        <v>94</v>
      </c>
      <c r="J98" s="12" t="s">
        <v>221</v>
      </c>
      <c r="K98" s="36" t="s">
        <v>2400</v>
      </c>
      <c r="L98" s="14" t="s">
        <v>2401</v>
      </c>
      <c r="M98" s="9" t="s">
        <v>45</v>
      </c>
      <c r="N98" s="15" t="n">
        <v>45552</v>
      </c>
      <c r="O98" s="15" t="n">
        <v>45559</v>
      </c>
      <c r="P98" s="14" t="s">
        <v>63</v>
      </c>
      <c r="Q98" s="9" t="s">
        <v>2218</v>
      </c>
      <c r="R98" s="71"/>
      <c r="S98" s="14"/>
      <c r="T98" s="69"/>
    </row>
    <row r="99" s="34" customFormat="true" ht="85.5" hidden="false" customHeight="false" outlineLevel="0" collapsed="false">
      <c r="A99" s="61" t="n">
        <v>2024</v>
      </c>
      <c r="B99" s="27" t="s">
        <v>2014</v>
      </c>
      <c r="C99" s="23" t="s">
        <v>2402</v>
      </c>
      <c r="D99" s="9" t="n">
        <v>1</v>
      </c>
      <c r="E99" s="9" t="s">
        <v>129</v>
      </c>
      <c r="F99" s="11" t="n">
        <v>8999999</v>
      </c>
      <c r="G99" s="11" t="n">
        <v>8999999</v>
      </c>
      <c r="H99" s="11" t="n">
        <f aca="false">F99-G99</f>
        <v>0</v>
      </c>
      <c r="I99" s="12" t="s">
        <v>2403</v>
      </c>
      <c r="J99" s="12" t="s">
        <v>2341</v>
      </c>
      <c r="K99" s="36" t="s">
        <v>2404</v>
      </c>
      <c r="L99" s="14" t="n">
        <v>45567</v>
      </c>
      <c r="M99" s="9" t="s">
        <v>26</v>
      </c>
      <c r="N99" s="15" t="n">
        <v>45590</v>
      </c>
      <c r="O99" s="15" t="n">
        <v>45593</v>
      </c>
      <c r="P99" s="12" t="s">
        <v>2405</v>
      </c>
      <c r="Q99" s="9" t="s">
        <v>2075</v>
      </c>
      <c r="R99" s="71"/>
      <c r="S99" s="14"/>
      <c r="T99" s="69"/>
    </row>
    <row r="100" s="34" customFormat="true" ht="28.5" hidden="false" customHeight="false" outlineLevel="0" collapsed="false">
      <c r="A100" s="61" t="n">
        <v>2024</v>
      </c>
      <c r="B100" s="27" t="s">
        <v>2014</v>
      </c>
      <c r="C100" s="23" t="s">
        <v>2406</v>
      </c>
      <c r="D100" s="9" t="n">
        <v>1</v>
      </c>
      <c r="E100" s="9" t="s">
        <v>22</v>
      </c>
      <c r="F100" s="11" t="n">
        <v>10000000</v>
      </c>
      <c r="G100" s="11" t="n">
        <v>10000000</v>
      </c>
      <c r="H100" s="11" t="n">
        <f aca="false">F100-G100</f>
        <v>0</v>
      </c>
      <c r="I100" s="12" t="s">
        <v>634</v>
      </c>
      <c r="J100" s="14" t="s">
        <v>123</v>
      </c>
      <c r="K100" s="36" t="s">
        <v>2407</v>
      </c>
      <c r="L100" s="14" t="n">
        <v>45603</v>
      </c>
      <c r="M100" s="9" t="s">
        <v>26</v>
      </c>
      <c r="N100" s="15" t="n">
        <v>45611</v>
      </c>
      <c r="O100" s="15" t="n">
        <v>45614</v>
      </c>
      <c r="P100" s="12" t="s">
        <v>63</v>
      </c>
      <c r="Q100" s="9" t="s">
        <v>2218</v>
      </c>
      <c r="R100" s="71"/>
      <c r="S100" s="14"/>
      <c r="T100" s="69"/>
    </row>
    <row r="101" s="34" customFormat="true" ht="85.5" hidden="false" customHeight="false" outlineLevel="0" collapsed="false">
      <c r="A101" s="61" t="n">
        <v>2024</v>
      </c>
      <c r="B101" s="27" t="s">
        <v>2014</v>
      </c>
      <c r="C101" s="23" t="s">
        <v>2408</v>
      </c>
      <c r="D101" s="9" t="n">
        <v>1</v>
      </c>
      <c r="E101" s="9" t="s">
        <v>129</v>
      </c>
      <c r="F101" s="11" t="n">
        <v>144229944</v>
      </c>
      <c r="G101" s="11" t="n">
        <v>144229944</v>
      </c>
      <c r="H101" s="11" t="n">
        <f aca="false">F101-G101</f>
        <v>0</v>
      </c>
      <c r="I101" s="12" t="s">
        <v>2368</v>
      </c>
      <c r="J101" s="14" t="s">
        <v>2369</v>
      </c>
      <c r="K101" s="36" t="s">
        <v>2409</v>
      </c>
      <c r="L101" s="14" t="n">
        <v>45611</v>
      </c>
      <c r="M101" s="9" t="s">
        <v>26</v>
      </c>
      <c r="N101" s="15" t="n">
        <v>45624</v>
      </c>
      <c r="O101" s="15" t="n">
        <v>45625</v>
      </c>
      <c r="P101" s="14" t="s">
        <v>2312</v>
      </c>
      <c r="Q101" s="9" t="s">
        <v>2075</v>
      </c>
      <c r="R101" s="68"/>
      <c r="S101" s="14"/>
      <c r="T101" s="69"/>
    </row>
    <row r="102" s="34" customFormat="true" ht="66" hidden="false" customHeight="true" outlineLevel="0" collapsed="false">
      <c r="A102" s="61" t="n">
        <v>2024</v>
      </c>
      <c r="B102" s="27" t="s">
        <v>2014</v>
      </c>
      <c r="C102" s="23" t="s">
        <v>2410</v>
      </c>
      <c r="D102" s="9" t="n">
        <v>1</v>
      </c>
      <c r="E102" s="9" t="s">
        <v>2411</v>
      </c>
      <c r="F102" s="11" t="n">
        <v>3350000</v>
      </c>
      <c r="G102" s="11" t="n">
        <v>3350000</v>
      </c>
      <c r="H102" s="11" t="n">
        <f aca="false">F102-G102</f>
        <v>0</v>
      </c>
      <c r="I102" s="12" t="s">
        <v>1099</v>
      </c>
      <c r="J102" s="14" t="s">
        <v>2412</v>
      </c>
      <c r="K102" s="36" t="s">
        <v>2413</v>
      </c>
      <c r="L102" s="14" t="n">
        <v>45642</v>
      </c>
      <c r="M102" s="9" t="s">
        <v>26</v>
      </c>
      <c r="N102" s="15" t="n">
        <v>45652</v>
      </c>
      <c r="O102" s="15" t="n">
        <v>45653</v>
      </c>
      <c r="P102" s="14" t="s">
        <v>63</v>
      </c>
      <c r="Q102" s="9" t="s">
        <v>2104</v>
      </c>
      <c r="R102" s="68"/>
      <c r="S102" s="14" t="n">
        <v>46386</v>
      </c>
      <c r="T102" s="69"/>
    </row>
    <row r="103" s="34" customFormat="true" ht="85.5" hidden="false" customHeight="true" outlineLevel="0" collapsed="false">
      <c r="A103" s="61" t="n">
        <v>2024</v>
      </c>
      <c r="B103" s="27" t="s">
        <v>2014</v>
      </c>
      <c r="C103" s="23" t="s">
        <v>2414</v>
      </c>
      <c r="D103" s="9" t="n">
        <v>1</v>
      </c>
      <c r="E103" s="9" t="s">
        <v>41</v>
      </c>
      <c r="F103" s="11" t="n">
        <v>51259231</v>
      </c>
      <c r="G103" s="11" t="n">
        <v>51259231</v>
      </c>
      <c r="H103" s="11" t="n">
        <f aca="false">F103-G103</f>
        <v>0</v>
      </c>
      <c r="I103" s="12" t="n">
        <v>10786</v>
      </c>
      <c r="J103" s="14" t="s">
        <v>2375</v>
      </c>
      <c r="K103" s="36" t="s">
        <v>2415</v>
      </c>
      <c r="L103" s="14" t="n">
        <v>45649</v>
      </c>
      <c r="M103" s="9" t="s">
        <v>26</v>
      </c>
      <c r="N103" s="15" t="n">
        <v>45653</v>
      </c>
      <c r="O103" s="15" t="n">
        <v>45656</v>
      </c>
      <c r="P103" s="14" t="s">
        <v>2312</v>
      </c>
      <c r="Q103" s="9" t="s">
        <v>2416</v>
      </c>
      <c r="R103" s="68"/>
      <c r="S103" s="14"/>
      <c r="T103" s="69"/>
    </row>
    <row r="104" s="34" customFormat="true" ht="85.5" hidden="false" customHeight="true" outlineLevel="0" collapsed="false">
      <c r="A104" s="61" t="n">
        <v>2025</v>
      </c>
      <c r="B104" s="27" t="s">
        <v>2014</v>
      </c>
      <c r="C104" s="23" t="s">
        <v>2417</v>
      </c>
      <c r="D104" s="9" t="n">
        <v>1</v>
      </c>
      <c r="E104" s="9" t="s">
        <v>129</v>
      </c>
      <c r="F104" s="11" t="n">
        <v>31381749</v>
      </c>
      <c r="G104" s="11" t="n">
        <v>31381749</v>
      </c>
      <c r="H104" s="11" t="n">
        <f aca="false">F104-G104</f>
        <v>0</v>
      </c>
      <c r="I104" s="12" t="n">
        <v>10786</v>
      </c>
      <c r="J104" s="14" t="s">
        <v>2375</v>
      </c>
      <c r="K104" s="36" t="s">
        <v>2418</v>
      </c>
      <c r="L104" s="14" t="n">
        <v>45681</v>
      </c>
      <c r="M104" s="9" t="s">
        <v>26</v>
      </c>
      <c r="N104" s="15" t="n">
        <v>45687</v>
      </c>
      <c r="O104" s="15" t="n">
        <v>45688</v>
      </c>
      <c r="P104" s="14" t="s">
        <v>2312</v>
      </c>
      <c r="Q104" s="9" t="s">
        <v>2416</v>
      </c>
      <c r="R104" s="68"/>
      <c r="S104" s="14"/>
      <c r="T104" s="69"/>
    </row>
    <row r="105" s="34" customFormat="true" ht="28.5" hidden="false" customHeight="false" outlineLevel="0" collapsed="false">
      <c r="A105" s="61" t="n">
        <v>2025</v>
      </c>
      <c r="B105" s="27" t="s">
        <v>2014</v>
      </c>
      <c r="C105" s="23" t="s">
        <v>2419</v>
      </c>
      <c r="D105" s="9" t="n">
        <v>1</v>
      </c>
      <c r="E105" s="9" t="s">
        <v>22</v>
      </c>
      <c r="F105" s="11" t="n">
        <v>10000000</v>
      </c>
      <c r="G105" s="11" t="n">
        <v>10000000</v>
      </c>
      <c r="H105" s="11" t="n">
        <f aca="false">F105-G105</f>
        <v>0</v>
      </c>
      <c r="I105" s="12" t="s">
        <v>634</v>
      </c>
      <c r="J105" s="14" t="s">
        <v>221</v>
      </c>
      <c r="K105" s="36" t="s">
        <v>2420</v>
      </c>
      <c r="L105" s="14" t="n">
        <v>45716</v>
      </c>
      <c r="M105" s="9" t="s">
        <v>26</v>
      </c>
      <c r="N105" s="15" t="n">
        <v>45729</v>
      </c>
      <c r="O105" s="15" t="n">
        <v>45730</v>
      </c>
      <c r="P105" s="12" t="s">
        <v>63</v>
      </c>
      <c r="Q105" s="9" t="s">
        <v>2218</v>
      </c>
      <c r="R105" s="71"/>
      <c r="S105" s="14"/>
      <c r="T105" s="69"/>
    </row>
    <row r="106" s="34" customFormat="true" ht="85.5" hidden="false" customHeight="true" outlineLevel="0" collapsed="false">
      <c r="A106" s="57"/>
      <c r="C106" s="72"/>
      <c r="D106" s="39"/>
      <c r="E106" s="39"/>
      <c r="F106" s="41"/>
      <c r="G106" s="41"/>
      <c r="H106" s="41"/>
      <c r="I106" s="42"/>
      <c r="J106" s="44"/>
      <c r="K106" s="73"/>
      <c r="L106" s="44"/>
      <c r="M106" s="39"/>
      <c r="N106" s="45"/>
      <c r="O106" s="45"/>
      <c r="P106" s="44"/>
      <c r="Q106" s="39"/>
      <c r="R106" s="74"/>
      <c r="S106" s="44"/>
      <c r="T106" s="58"/>
    </row>
    <row r="107" s="34" customFormat="true" ht="85.5" hidden="false" customHeight="true" outlineLevel="0" collapsed="false">
      <c r="A107" s="57"/>
      <c r="C107" s="72"/>
      <c r="D107" s="39"/>
      <c r="E107" s="39"/>
      <c r="F107" s="41"/>
      <c r="G107" s="41"/>
      <c r="H107" s="41"/>
      <c r="I107" s="42"/>
      <c r="J107" s="44"/>
      <c r="K107" s="73"/>
      <c r="L107" s="44"/>
      <c r="M107" s="39"/>
      <c r="N107" s="45"/>
      <c r="O107" s="45"/>
      <c r="P107" s="44"/>
      <c r="Q107" s="39"/>
      <c r="R107" s="74"/>
      <c r="S107" s="44"/>
      <c r="T107" s="58"/>
    </row>
    <row r="108" s="34" customFormat="true" ht="85.5" hidden="false" customHeight="true" outlineLevel="0" collapsed="false">
      <c r="A108" s="57"/>
      <c r="C108" s="72"/>
      <c r="D108" s="39"/>
      <c r="E108" s="39"/>
      <c r="F108" s="41"/>
      <c r="G108" s="41"/>
      <c r="H108" s="41"/>
      <c r="I108" s="42"/>
      <c r="J108" s="44"/>
      <c r="K108" s="73"/>
      <c r="L108" s="44"/>
      <c r="M108" s="39"/>
      <c r="N108" s="45"/>
      <c r="O108" s="45"/>
      <c r="P108" s="44"/>
      <c r="Q108" s="39"/>
      <c r="R108" s="74"/>
      <c r="S108" s="44"/>
      <c r="T108" s="58"/>
    </row>
    <row r="109" s="34" customFormat="true" ht="85.5" hidden="false" customHeight="true" outlineLevel="0" collapsed="false">
      <c r="A109" s="57"/>
      <c r="C109" s="72"/>
      <c r="D109" s="39"/>
      <c r="E109" s="39"/>
      <c r="F109" s="41"/>
      <c r="G109" s="41"/>
      <c r="H109" s="41"/>
      <c r="I109" s="42"/>
      <c r="J109" s="44"/>
      <c r="K109" s="73"/>
      <c r="L109" s="44"/>
      <c r="M109" s="39"/>
      <c r="N109" s="45"/>
      <c r="O109" s="45"/>
      <c r="P109" s="44"/>
      <c r="Q109" s="39"/>
      <c r="R109" s="74"/>
      <c r="S109" s="44"/>
      <c r="T109" s="58"/>
    </row>
    <row r="110" s="34" customFormat="true" ht="85.5" hidden="false" customHeight="true" outlineLevel="0" collapsed="false">
      <c r="A110" s="57"/>
      <c r="C110" s="72"/>
      <c r="D110" s="39"/>
      <c r="E110" s="39"/>
      <c r="F110" s="41"/>
      <c r="G110" s="41"/>
      <c r="H110" s="41"/>
      <c r="I110" s="42"/>
      <c r="J110" s="44"/>
      <c r="K110" s="73"/>
      <c r="L110" s="44"/>
      <c r="M110" s="39"/>
      <c r="N110" s="45"/>
      <c r="O110" s="45"/>
      <c r="P110" s="44"/>
      <c r="Q110" s="39"/>
      <c r="R110" s="74"/>
      <c r="S110" s="44"/>
      <c r="T110" s="58"/>
    </row>
    <row r="111" s="34" customFormat="true" ht="85.5" hidden="false" customHeight="true" outlineLevel="0" collapsed="false">
      <c r="A111" s="57"/>
      <c r="C111" s="72"/>
      <c r="D111" s="39"/>
      <c r="E111" s="39"/>
      <c r="F111" s="41"/>
      <c r="G111" s="41"/>
      <c r="H111" s="41"/>
      <c r="I111" s="42"/>
      <c r="J111" s="44"/>
      <c r="K111" s="73"/>
      <c r="L111" s="44"/>
      <c r="M111" s="39"/>
      <c r="N111" s="45"/>
      <c r="O111" s="45"/>
      <c r="P111" s="44"/>
      <c r="Q111" s="39"/>
      <c r="R111" s="74"/>
      <c r="S111" s="44"/>
      <c r="T111" s="58"/>
    </row>
    <row r="112" s="34" customFormat="true" ht="85.5" hidden="false" customHeight="true" outlineLevel="0" collapsed="false">
      <c r="A112" s="57"/>
      <c r="C112" s="72"/>
      <c r="D112" s="39"/>
      <c r="E112" s="39"/>
      <c r="F112" s="41"/>
      <c r="G112" s="41"/>
      <c r="H112" s="41"/>
      <c r="I112" s="42"/>
      <c r="J112" s="44"/>
      <c r="K112" s="73"/>
      <c r="L112" s="44"/>
      <c r="M112" s="39"/>
      <c r="N112" s="45"/>
      <c r="O112" s="45"/>
      <c r="P112" s="44"/>
      <c r="Q112" s="39"/>
      <c r="R112" s="74"/>
      <c r="S112" s="44"/>
      <c r="T112" s="58"/>
    </row>
    <row r="113" s="34" customFormat="true" ht="85.5" hidden="false" customHeight="true" outlineLevel="0" collapsed="false">
      <c r="A113" s="57"/>
      <c r="C113" s="72"/>
      <c r="D113" s="39"/>
      <c r="E113" s="39"/>
      <c r="F113" s="41"/>
      <c r="G113" s="41"/>
      <c r="H113" s="41"/>
      <c r="I113" s="42"/>
      <c r="J113" s="44"/>
      <c r="K113" s="73"/>
      <c r="L113" s="44"/>
      <c r="M113" s="39"/>
      <c r="N113" s="45"/>
      <c r="O113" s="45"/>
      <c r="P113" s="44"/>
      <c r="Q113" s="39"/>
      <c r="R113" s="74"/>
      <c r="S113" s="44"/>
      <c r="T113" s="58"/>
    </row>
    <row r="114" customFormat="false" ht="20.25" hidden="false" customHeight="false" outlineLevel="0" collapsed="false">
      <c r="C114" s="5" t="s">
        <v>2421</v>
      </c>
      <c r="D114" s="47"/>
      <c r="E114" s="47"/>
      <c r="F114" s="54"/>
      <c r="H114" s="75"/>
      <c r="I114" s="76"/>
      <c r="J114" s="77"/>
      <c r="K114" s="47"/>
      <c r="L114" s="53"/>
      <c r="M114" s="47"/>
      <c r="N114" s="53"/>
      <c r="O114" s="53"/>
      <c r="P114" s="53"/>
      <c r="Q114" s="53"/>
      <c r="R114" s="78"/>
    </row>
    <row r="115" customFormat="false" ht="20.25" hidden="false" customHeight="false" outlineLevel="0" collapsed="false">
      <c r="C115" s="5" t="s">
        <v>2422</v>
      </c>
      <c r="D115" s="47"/>
      <c r="E115" s="47"/>
      <c r="F115" s="54"/>
      <c r="H115" s="75"/>
      <c r="I115" s="76"/>
      <c r="J115" s="79"/>
      <c r="K115" s="47"/>
      <c r="L115" s="53"/>
      <c r="M115" s="47"/>
      <c r="N115" s="80"/>
      <c r="O115" s="53"/>
      <c r="P115" s="53"/>
      <c r="Q115" s="53"/>
      <c r="R115" s="78"/>
    </row>
    <row r="116" customFormat="false" ht="20.25" hidden="false" customHeight="false" outlineLevel="0" collapsed="false">
      <c r="C116" s="5" t="s">
        <v>2423</v>
      </c>
      <c r="D116" s="47"/>
      <c r="E116" s="47"/>
      <c r="F116" s="54"/>
      <c r="H116" s="75"/>
      <c r="I116" s="76"/>
      <c r="J116" s="77"/>
      <c r="K116" s="81"/>
      <c r="L116" s="53"/>
      <c r="M116" s="47"/>
      <c r="N116" s="53"/>
      <c r="O116" s="53"/>
      <c r="P116" s="53"/>
      <c r="Q116" s="53"/>
      <c r="R116" s="78"/>
    </row>
    <row r="117" customFormat="false" ht="18" hidden="false" customHeight="false" outlineLevel="0" collapsed="false">
      <c r="D117" s="47"/>
      <c r="E117" s="47"/>
      <c r="F117" s="54"/>
      <c r="I117" s="76"/>
      <c r="J117" s="77"/>
      <c r="K117" s="47"/>
      <c r="L117" s="53"/>
      <c r="M117" s="47"/>
      <c r="N117" s="53"/>
      <c r="O117" s="53"/>
      <c r="P117" s="53"/>
      <c r="Q117" s="53"/>
      <c r="R117" s="78"/>
    </row>
    <row r="118" customFormat="false" ht="20.25" hidden="false" customHeight="false" outlineLevel="0" collapsed="false">
      <c r="C118" s="82" t="s">
        <v>2424</v>
      </c>
      <c r="D118" s="83"/>
      <c r="E118" s="83"/>
      <c r="F118" s="75"/>
      <c r="G118" s="75"/>
      <c r="H118" s="75"/>
      <c r="I118" s="84"/>
      <c r="J118" s="83"/>
      <c r="K118" s="83"/>
      <c r="L118" s="85"/>
      <c r="M118" s="83"/>
      <c r="N118" s="85"/>
      <c r="O118" s="83"/>
      <c r="P118" s="85"/>
      <c r="R118" s="78"/>
    </row>
    <row r="119" customFormat="false" ht="20.25" hidden="false" customHeight="false" outlineLevel="0" collapsed="false">
      <c r="C119" s="82" t="s">
        <v>2425</v>
      </c>
      <c r="D119" s="83"/>
      <c r="E119" s="83"/>
      <c r="F119" s="86"/>
      <c r="G119" s="75"/>
      <c r="H119" s="75"/>
      <c r="I119" s="83"/>
      <c r="J119" s="83"/>
      <c r="K119" s="83"/>
      <c r="L119" s="85"/>
      <c r="M119" s="83"/>
      <c r="N119" s="85"/>
      <c r="O119" s="83"/>
      <c r="P119" s="85"/>
      <c r="R119" s="78"/>
    </row>
    <row r="120" customFormat="false" ht="18" hidden="false" customHeight="false" outlineLevel="0" collapsed="false">
      <c r="D120" s="2"/>
      <c r="F120" s="87"/>
      <c r="I120" s="88"/>
      <c r="J120" s="89"/>
      <c r="N120" s="2"/>
      <c r="O120" s="2"/>
      <c r="R120" s="78"/>
    </row>
    <row r="121" customFormat="false" ht="18" hidden="false" customHeight="false" outlineLevel="0" collapsed="false">
      <c r="C121" s="5" t="s">
        <v>1681</v>
      </c>
      <c r="D121" s="2"/>
      <c r="F121" s="87"/>
      <c r="I121" s="90"/>
      <c r="J121" s="89"/>
      <c r="N121" s="2"/>
      <c r="O121" s="2"/>
      <c r="R121" s="49"/>
    </row>
    <row r="122" customFormat="false" ht="18" hidden="false" customHeight="false" outlineLevel="0" collapsed="false">
      <c r="C122" s="5" t="s">
        <v>1682</v>
      </c>
      <c r="D122" s="2"/>
      <c r="F122" s="87"/>
      <c r="J122" s="89"/>
      <c r="K122" s="2"/>
      <c r="L122" s="91"/>
      <c r="M122" s="2"/>
      <c r="N122" s="2"/>
      <c r="O122" s="2"/>
      <c r="R122" s="49"/>
    </row>
    <row r="123" customFormat="false" ht="18" hidden="false" customHeight="false" outlineLevel="0" collapsed="false">
      <c r="C123" s="5" t="s">
        <v>1683</v>
      </c>
      <c r="D123" s="2"/>
      <c r="F123" s="87"/>
      <c r="J123" s="89"/>
      <c r="K123" s="2"/>
      <c r="L123" s="91"/>
      <c r="M123" s="2"/>
      <c r="N123" s="2"/>
      <c r="O123" s="2"/>
      <c r="R123" s="49"/>
    </row>
    <row r="124" customFormat="false" ht="18" hidden="false" customHeight="false" outlineLevel="0" collapsed="false">
      <c r="E124" s="0"/>
      <c r="F124" s="5"/>
      <c r="J124" s="0"/>
      <c r="P124" s="0"/>
      <c r="Q124" s="2"/>
      <c r="R124" s="49"/>
    </row>
    <row r="125" customFormat="false" ht="18" hidden="false" customHeight="false" outlineLevel="0" collapsed="false">
      <c r="E125" s="0"/>
    </row>
    <row r="126" customFormat="false" ht="18" hidden="false" customHeight="false" outlineLevel="0" collapsed="false">
      <c r="E126" s="0"/>
      <c r="J126" s="0"/>
      <c r="P126" s="0"/>
      <c r="Q126" s="2"/>
      <c r="R126" s="49"/>
    </row>
    <row r="127" customFormat="false" ht="18" hidden="false" customHeight="false" outlineLevel="0" collapsed="false">
      <c r="E127" s="0"/>
    </row>
    <row r="128" customFormat="false" ht="18" hidden="false" customHeight="false" outlineLevel="0" collapsed="false">
      <c r="E128" s="0"/>
    </row>
    <row r="129" customFormat="false" ht="18" hidden="false" customHeight="false" outlineLevel="0" collapsed="false">
      <c r="E129" s="0"/>
    </row>
  </sheetData>
  <printOptions headings="false" gridLines="false" gridLinesSet="true" horizontalCentered="true" verticalCentered="true"/>
  <pageMargins left="0.140277777777778" right="0.290277777777778" top="0.129861111111111" bottom="0.3" header="0.511811023622047" footer="0.10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Classification: FF0000Información interna&amp;C&amp;"Times New Roman,Regular"&amp;22 &amp;28 &amp;36 &amp;86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1:06:00Z</dcterms:created>
  <dc:creator>ifernandez</dc:creator>
  <dc:description/>
  <cp:keywords>ClassificationData:&lt;BVG:Información interna&gt;</cp:keywords>
  <dc:language>en-US</dc:language>
  <cp:lastModifiedBy>Noemí Pérez</cp:lastModifiedBy>
  <dcterms:modified xsi:type="dcterms:W3CDTF">2025-04-23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interna</vt:lpwstr>
  </property>
  <property fmtid="{D5CDD505-2E9C-101B-9397-08002B2CF9AE}" pid="3" name="ClassificationDate">
    <vt:lpwstr> 03/10/2023 10:11:39</vt:lpwstr>
  </property>
  <property fmtid="{D5CDD505-2E9C-101B-9397-08002B2CF9AE}" pid="4" name="ClassificationGUID">
    <vt:lpwstr>{aa62cf05-cf90-46d1-81d4-1f3e487eed00}</vt:lpwstr>
  </property>
  <property fmtid="{D5CDD505-2E9C-101B-9397-08002B2CF9AE}" pid="5" name="ClassificationHost">
    <vt:lpwstr>BVGCOMOPE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